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0"/>
  </bookViews>
  <sheets>
    <sheet name="1.1ถนน" sheetId="1" state="visible" r:id="rId2"/>
    <sheet name="1.1รางระบายน้ำ" sheetId="2" state="visible" r:id="rId3"/>
    <sheet name="1.2แหล่งน้ำ" sheetId="3" state="visible" r:id="rId4"/>
    <sheet name="1.2ประปา" sheetId="4" state="visible" r:id="rId5"/>
    <sheet name="1.3ไฟฟ้า" sheetId="5" state="visible" r:id="rId6"/>
    <sheet name="1.4สาธารณูปโภค" sheetId="6" state="visible" r:id="rId7"/>
    <sheet name="1.5การสื่อสาร" sheetId="7" state="visible" r:id="rId8"/>
    <sheet name="2.1คุณภาพชีวิต" sheetId="8" state="visible" r:id="rId9"/>
    <sheet name="2.2สาธารณสุข" sheetId="9" state="visible" r:id="rId10"/>
    <sheet name="2.3การศึกษา" sheetId="10" state="visible" r:id="rId11"/>
    <sheet name="2.4กีฬา" sheetId="11" state="visible" r:id="rId12"/>
    <sheet name="2.5สาธารณภัย" sheetId="12" state="visible" r:id="rId13"/>
    <sheet name="2.6ยาเสพติด" sheetId="13" state="visible" r:id="rId14"/>
    <sheet name="2.7จริยธรรม" sheetId="14" state="visible" r:id="rId15"/>
    <sheet name="3.1ประเพณี" sheetId="15" state="visible" r:id="rId16"/>
    <sheet name="3.2ศาสนา" sheetId="16" state="visible" r:id="rId17"/>
    <sheet name="4.1พัฒนาศักยภาพ" sheetId="17" state="visible" r:id="rId18"/>
    <sheet name="4.2บริหารจัดการที่ดี" sheetId="18" state="visible" r:id="rId19"/>
    <sheet name="4.3ประชาธปไตย" sheetId="19" state="visible" r:id="rId20"/>
    <sheet name="4.4กระจายอำนาจ" sheetId="20" state="visible" r:id="rId21"/>
    <sheet name="5.1อาชีพ" sheetId="21" state="visible" r:id="rId22"/>
    <sheet name="5.2การเกษตร" sheetId="22" state="visible" r:id="rId23"/>
    <sheet name="5.3เศรษฐกิจพอเพียง" sheetId="23" state="visible" r:id="rId24"/>
    <sheet name="5.4สินค้าชุมชน" sheetId="24" state="visible" r:id="rId25"/>
    <sheet name="6.1สิ่งแวดล้อม" sheetId="25" state="visible" r:id="rId26"/>
    <sheet name="6.2ขยะ" sheetId="26" state="visible" r:id="rId27"/>
    <sheet name="Sheet1" sheetId="27" state="visible" r:id="rId28"/>
  </sheets>
  <externalReferences>
    <externalReference r:id="rId29"/>
  </externalReferences>
  <definedNames>
    <definedName function="false" hidden="false" localSheetId="0" name="_xlnm.Print_Titles" vbProcedure="false">'1.1ถนน'!$4:$8</definedName>
    <definedName function="false" hidden="false" localSheetId="1" name="_xlnm.Print_Titles" vbProcedure="false">'1.1รางระบายน้ำ'!$1:$5</definedName>
    <definedName function="false" hidden="false" localSheetId="3" name="_xlnm.Print_Titles" vbProcedure="false">'1.2ประปา'!$1:$5</definedName>
    <definedName function="false" hidden="false" localSheetId="2" name="_xlnm.Print_Titles" vbProcedure="false">'1.2แหล่งน้ำ'!$1:$5</definedName>
    <definedName function="false" hidden="false" localSheetId="4" name="_xlnm.Print_Titles" vbProcedure="false">'1.3ไฟฟ้า'!$1:$5</definedName>
    <definedName function="false" hidden="false" localSheetId="5" name="_xlnm.Print_Titles" vbProcedure="false">'1.4สาธารณูปโภค'!$1:$5</definedName>
    <definedName function="false" hidden="false" localSheetId="6" name="_xlnm.Print_Titles" vbProcedure="false">'1.5การสื่อสาร'!$1:$5</definedName>
    <definedName function="false" hidden="false" localSheetId="7" name="_xlnm.Print_Titles" vbProcedure="false">'2.1คุณภาพชีวิต'!$1:$6</definedName>
    <definedName function="false" hidden="false" localSheetId="8" name="_xlnm.Print_Titles" vbProcedure="false">'2.2สาธารณสุข'!$1:$6</definedName>
    <definedName function="false" hidden="false" localSheetId="9" name="_xlnm.Print_Titles" vbProcedure="false">'2.3การศึกษา'!$1:$6</definedName>
    <definedName function="false" hidden="false" localSheetId="10" name="_xlnm.Print_Titles" vbProcedure="false">'2.4กีฬา'!$1:$6</definedName>
    <definedName function="false" hidden="false" localSheetId="11" name="_xlnm.Print_Titles" vbProcedure="false">'2.5สาธารณภัย'!$1:$5</definedName>
    <definedName function="false" hidden="false" localSheetId="12" name="_xlnm.Print_Titles" vbProcedure="false">'2.6ยาเสพติด'!$1:$5</definedName>
    <definedName function="false" hidden="false" localSheetId="13" name="_xlnm.Print_Titles" vbProcedure="false">'2.7จริยธรรม'!$1:$6</definedName>
    <definedName function="false" hidden="false" localSheetId="14" name="_xlnm.Print_Titles" vbProcedure="false">'3.1ประเพณี'!$1:$6</definedName>
    <definedName function="false" hidden="false" localSheetId="15" name="_xlnm.Print_Titles" vbProcedure="false">'3.2ศาสนา'!$1:$6</definedName>
    <definedName function="false" hidden="false" localSheetId="16" name="_xlnm.Print_Titles" vbProcedure="false">'4.1พัฒนาศักยภาพ'!$1:$6</definedName>
    <definedName function="false" hidden="false" localSheetId="17" name="_xlnm.Print_Titles" vbProcedure="false">'4.2บริหารจัดการที่ดี'!$1:$5</definedName>
    <definedName function="false" hidden="false" localSheetId="20" name="_xlnm.Print_Titles" vbProcedure="false">'5.1อาชีพ'!$1:$6</definedName>
    <definedName function="false" hidden="false" localSheetId="21" name="_xlnm.Print_Titles" vbProcedure="false">'5.2การเกษตร'!$1:$6</definedName>
    <definedName function="false" hidden="false" localSheetId="22" name="_xlnm.Print_Titles" vbProcedure="false">'5.3เศรษฐกิจพอเพียง'!$1:$6</definedName>
    <definedName function="false" hidden="false" localSheetId="23" name="_xlnm.Print_Titles" vbProcedure="false">'5.4สินค้าชุมชน'!$1:$6</definedName>
    <definedName function="false" hidden="false" localSheetId="24" name="_xlnm.Print_Titles" vbProcedure="false">'6.1สิ่งแวดล้อม'!$1:$6</definedName>
    <definedName function="false" hidden="false" localSheetId="25" name="_xlnm.Print_Titles" vbProcedure="false">'6.2ขยะ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1718">
  <si>
    <t xml:space="preserve">รายละเอียดโครงการพัฒนา</t>
  </si>
  <si>
    <r>
      <rPr>
        <b val="true"/>
        <sz val="14"/>
        <rFont val="Arial"/>
        <family val="0"/>
        <charset val="222"/>
      </rPr>
      <t xml:space="preserve">แผนพัฒนาสามปี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–2560)</t>
    </r>
  </si>
  <si>
    <t xml:space="preserve">องค์การบริหารส่วนตำบลขามสะแกแสง  อำเภอขามสะแกแสง  จังหวัดนครราชสีมา</t>
  </si>
  <si>
    <r>
      <rPr>
        <b val="true"/>
        <u val="single"/>
        <sz val="14"/>
        <rFont val="Arial"/>
        <family val="0"/>
        <charset val="222"/>
      </rPr>
      <t xml:space="preserve">ยุทธศาสตร์ที่  </t>
    </r>
    <r>
      <rPr>
        <b val="true"/>
        <u val="single"/>
        <sz val="14"/>
        <rFont val="TH SarabunPSK"/>
        <family val="2"/>
      </rPr>
      <t xml:space="preserve">1  </t>
    </r>
    <r>
      <rPr>
        <b val="true"/>
        <u val="singl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b val="true"/>
        <sz val="14"/>
        <rFont val="TH SarabunPSK"/>
        <family val="2"/>
      </rPr>
      <t xml:space="preserve">1.1  </t>
    </r>
    <r>
      <rPr>
        <b val="true"/>
        <sz val="14"/>
        <rFont val="Arial"/>
        <family val="0"/>
        <charset val="222"/>
      </rPr>
      <t xml:space="preserve">แนวทางการก่อสร้าง  ปรับปรุงและบำรุงถนน  สะพาน  ทางระบายน้ำ</t>
    </r>
  </si>
  <si>
    <t xml:space="preserve"> เป้าหมาย</t>
  </si>
  <si>
    <t xml:space="preserve"> งบประมาณและที่มา</t>
  </si>
  <si>
    <t xml:space="preserve"> ผลลัพธ์ที่คาดว่า</t>
  </si>
  <si>
    <t xml:space="preserve"> หน่วยงาน</t>
  </si>
  <si>
    <t xml:space="preserve"> ที่</t>
  </si>
  <si>
    <t xml:space="preserve"> โครงการ</t>
  </si>
  <si>
    <t xml:space="preserve"> วัตถุประสงค์</t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Arial"/>
        <family val="0"/>
        <charset val="222"/>
      </rPr>
      <t xml:space="preserve">ผลผลิตของโครงการ</t>
    </r>
    <r>
      <rPr>
        <b val="true"/>
        <sz val="14"/>
        <rFont val="TH SarabunPSK"/>
        <family val="2"/>
      </rPr>
      <t xml:space="preserve">)</t>
    </r>
  </si>
  <si>
    <t xml:space="preserve"> จะได้รับ</t>
  </si>
  <si>
    <t xml:space="preserve"> ที่รับผิดชอบ</t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 โครงการปรับปรุงถนนลงลูกรังภายในหมู่บ้าน</t>
  </si>
  <si>
    <t xml:space="preserve"> เพื่อให้ประชาชนเกิด</t>
  </si>
  <si>
    <t xml:space="preserve"> </t>
  </si>
  <si>
    <t xml:space="preserve"> ประชาชนได้รับ</t>
  </si>
  <si>
    <t xml:space="preserve"> ส่วนโยธา</t>
  </si>
  <si>
    <r>
      <rPr>
        <sz val="14"/>
        <rFont val="Arial"/>
        <family val="0"/>
        <charset val="222"/>
      </rPr>
      <t xml:space="preserve">ขาม  หมู่ที่  </t>
    </r>
    <r>
      <rPr>
        <sz val="14"/>
        <rFont val="TH SarabunPSK"/>
        <family val="2"/>
      </rPr>
      <t xml:space="preserve">1</t>
    </r>
  </si>
  <si>
    <t xml:space="preserve"> ความสะดวกรวดเร็ว</t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เริ่มจาก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</t>
    </r>
  </si>
  <si>
    <t xml:space="preserve"> ในการคมนาคม</t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1</t>
    </r>
  </si>
  <si>
    <t xml:space="preserve"> -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ถนนขาม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4)  </t>
    </r>
    <r>
      <rPr>
        <sz val="14"/>
        <rFont val="Arial"/>
        <family val="0"/>
        <charset val="222"/>
      </rPr>
      <t xml:space="preserve">ไปทางทิศใต้</t>
    </r>
  </si>
  <si>
    <r>
      <rPr>
        <sz val="14"/>
        <rFont val="Arial"/>
        <family val="0"/>
        <charset val="222"/>
      </rPr>
      <t xml:space="preserve"> ขนาดกว้างเฉลี่ย  </t>
    </r>
    <r>
      <rPr>
        <sz val="14"/>
        <rFont val="TH SarabunPSK"/>
        <family val="2"/>
      </rPr>
      <t xml:space="preserve">4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t xml:space="preserve"> ถึงเหมืองระบายน้ำห้วยร่วม</t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18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หนาเฉลี่ย  </t>
    </r>
    <r>
      <rPr>
        <sz val="14"/>
        <rFont val="TH SarabunPSK"/>
        <family val="2"/>
      </rPr>
      <t xml:space="preserve">0.15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เริ่มจาก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ถนนขาม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4)  </t>
    </r>
    <r>
      <rPr>
        <sz val="14"/>
        <rFont val="Arial"/>
        <family val="0"/>
        <charset val="222"/>
      </rPr>
      <t xml:space="preserve">ไปทางทิศตะวันออก</t>
    </r>
  </si>
  <si>
    <t xml:space="preserve"> ถึงที่นาของ  นางสาวยง  แป๊ะกลาง</t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35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เริ่มจากแนวถนนลาดยางสาย</t>
    </r>
  </si>
  <si>
    <r>
      <rPr>
        <sz val="14"/>
        <rFont val="Arial"/>
        <family val="0"/>
        <charset val="222"/>
      </rPr>
      <t xml:space="preserve"> บ้านขา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บุละกอ  ไปทางทิศตะวันออก</t>
    </r>
  </si>
  <si>
    <r>
      <rPr>
        <sz val="14"/>
        <rFont val="Arial"/>
        <family val="0"/>
        <charset val="222"/>
      </rPr>
      <t xml:space="preserve"> ขนาดกว้างเฉลี่ย  </t>
    </r>
    <r>
      <rPr>
        <sz val="14"/>
        <rFont val="TH SarabunPSK"/>
        <family val="2"/>
      </rPr>
      <t xml:space="preserve">3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t xml:space="preserve"> ถึงบ้านนายสร้อย  มุ่งอ้อมกลาง</t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14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เริ่มจากแนวถนนลาดยางสาย</t>
    </r>
  </si>
  <si>
    <t xml:space="preserve"> ถึงที่นาของนายศุภรัตน์  คำบุตรดี</t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37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 โครงการก่อสร้างถนนหินคลุกภายในหมู่บ้าน</t>
  </si>
  <si>
    <r>
      <rPr>
        <sz val="14"/>
        <rFont val="Arial"/>
        <family val="0"/>
        <charset val="222"/>
      </rPr>
      <t xml:space="preserve"> สันติสุข  หมู่ที่ 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15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ทางหลวงหมายเลข  </t>
    </r>
    <r>
      <rPr>
        <sz val="14"/>
        <rFont val="TH SarabunPSK"/>
        <family val="2"/>
      </rPr>
      <t xml:space="preserve">2150</t>
    </r>
  </si>
  <si>
    <r>
      <rPr>
        <sz val="14"/>
        <rFont val="Arial"/>
        <family val="0"/>
        <charset val="222"/>
      </rPr>
      <t xml:space="preserve"> 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ง  ไปทางทิศตะวันตก</t>
    </r>
  </si>
  <si>
    <r>
      <rPr>
        <sz val="14"/>
        <rFont val="Arial"/>
        <family val="0"/>
        <charset val="222"/>
      </rPr>
      <t xml:space="preserve"> ถึงบ้านเลขที่ </t>
    </r>
    <r>
      <rPr>
        <sz val="14"/>
        <rFont val="TH SarabunPSK"/>
        <family val="2"/>
      </rPr>
      <t xml:space="preserve">339 </t>
    </r>
    <r>
      <rPr>
        <sz val="14"/>
        <rFont val="Arial"/>
        <family val="0"/>
        <charset val="222"/>
      </rPr>
      <t xml:space="preserve">บ้านนายสว่าง  วรากลาง</t>
    </r>
  </si>
  <si>
    <r>
      <rPr>
        <sz val="14"/>
        <rFont val="Arial"/>
        <family val="0"/>
        <charset val="222"/>
      </rPr>
      <t xml:space="preserve"> โครงการก่อสร้างถนน 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ภายในหมู่บ้าน</t>
    </r>
  </si>
  <si>
    <r>
      <rPr>
        <sz val="14"/>
        <rFont val="Arial"/>
        <family val="0"/>
        <charset val="222"/>
      </rPr>
      <t xml:space="preserve"> ขนาดกว้าง  </t>
    </r>
    <r>
      <rPr>
        <sz val="14"/>
        <rFont val="TH SarabunPSK"/>
        <family val="2"/>
      </rPr>
      <t xml:space="preserve">5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สะแกราษฎร์  หมู่ที่ 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 ยาว  </t>
    </r>
    <r>
      <rPr>
        <sz val="14"/>
        <rFont val="TH SarabunPSK"/>
        <family val="2"/>
      </rPr>
      <t xml:space="preserve">3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 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ต่อจากโครงการ</t>
    </r>
  </si>
  <si>
    <r>
      <rPr>
        <sz val="14"/>
        <rFont val="Arial"/>
        <family val="0"/>
        <charset val="222"/>
      </rPr>
      <t xml:space="preserve"> หนา  </t>
    </r>
    <r>
      <rPr>
        <sz val="14"/>
        <rFont val="TH SarabunPSK"/>
        <family val="2"/>
      </rPr>
      <t xml:space="preserve">0.15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i val="true"/>
        <sz val="14"/>
        <rFont val="Arial"/>
        <family val="0"/>
        <charset val="222"/>
      </rPr>
      <t xml:space="preserve"> ก่อสร้างถนน  คสล</t>
    </r>
    <r>
      <rPr>
        <i val="true"/>
        <sz val="14"/>
        <rFont val="TH SarabunPSK"/>
        <family val="2"/>
      </rPr>
      <t xml:space="preserve">. </t>
    </r>
    <r>
      <rPr>
        <i val="true"/>
        <sz val="14"/>
        <rFont val="Arial"/>
        <family val="0"/>
        <charset val="222"/>
      </rPr>
      <t xml:space="preserve">เดิมข้างบ้านเลขที่  </t>
    </r>
    <r>
      <rPr>
        <i val="true"/>
        <sz val="14"/>
        <rFont val="TH SarabunPSK"/>
        <family val="2"/>
      </rPr>
      <t xml:space="preserve">52</t>
    </r>
  </si>
  <si>
    <t xml:space="preserve"> บ้านนายวิสูตร  ยอดอาหาร  ไปทางทิศเหนือ</t>
  </si>
  <si>
    <t xml:space="preserve"> ในการโอนเงินงบประมาณรายจ่ายประจำปี</t>
  </si>
  <si>
    <r>
      <rPr>
        <i val="true"/>
        <sz val="14"/>
        <rFont val="Arial"/>
        <family val="0"/>
        <charset val="222"/>
      </rPr>
      <t xml:space="preserve"> งบประมาณ  พ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TH SarabunPSK"/>
        <family val="2"/>
      </rPr>
      <t xml:space="preserve">. 2557  </t>
    </r>
    <r>
      <rPr>
        <i val="true"/>
        <sz val="14"/>
        <rFont val="Arial"/>
        <family val="0"/>
        <charset val="222"/>
      </rPr>
      <t xml:space="preserve">ครั้งที่  </t>
    </r>
    <r>
      <rPr>
        <i val="true"/>
        <sz val="14"/>
        <rFont val="TH SarabunPSK"/>
        <family val="2"/>
      </rPr>
      <t xml:space="preserve">1)</t>
    </r>
  </si>
  <si>
    <t xml:space="preserve"> ไปทางทิศเหนือ   ถึงโรงเรียนขามสะแกแสง</t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1,0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เริ่มจากถนนลาดยางสายบ้านขา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หนุก</t>
    </r>
  </si>
  <si>
    <t xml:space="preserve"> ทางแยกโรงฆ่าสัตว์  ไปทางทิศเหนือ  ถึงสามแยก</t>
  </si>
  <si>
    <t xml:space="preserve"> ถนนไปทุ่งตะคุ  บ้านนายบุญมา สุวรรณาโค</t>
  </si>
  <si>
    <r>
      <rPr>
        <sz val="14"/>
        <rFont val="Arial"/>
        <family val="0"/>
        <charset val="222"/>
      </rPr>
      <t xml:space="preserve"> ขนาดกว้าง  </t>
    </r>
    <r>
      <rPr>
        <sz val="14"/>
        <rFont val="TH SarabunPSK"/>
        <family val="2"/>
      </rPr>
      <t xml:space="preserve">4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หนุก  หมู่ที่ 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165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เริ่มจากถนนลาดยางสายบ้านขา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ห้วย</t>
    </r>
  </si>
  <si>
    <r>
      <rPr>
        <sz val="14"/>
        <rFont val="Arial"/>
        <family val="0"/>
        <charset val="222"/>
      </rPr>
      <t xml:space="preserve"> ข้างบ้านเลขที่  </t>
    </r>
    <r>
      <rPr>
        <sz val="14"/>
        <rFont val="TH SarabunPSK"/>
        <family val="2"/>
      </rPr>
      <t xml:space="preserve">225/1  </t>
    </r>
    <r>
      <rPr>
        <sz val="14"/>
        <rFont val="Arial"/>
        <family val="0"/>
        <charset val="222"/>
      </rPr>
      <t xml:space="preserve">บ้านนายฉลอง กลมลคร</t>
    </r>
  </si>
  <si>
    <t xml:space="preserve"> ไปทางทิศใต้ถึง  บ้านนางทอง  สระกลาง</t>
  </si>
  <si>
    <r>
      <rPr>
        <sz val="14"/>
        <rFont val="Arial"/>
        <family val="0"/>
        <charset val="222"/>
      </rPr>
      <t xml:space="preserve"> นามาบ  หมู่ที่ 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5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บ้านเลขที่ </t>
    </r>
    <r>
      <rPr>
        <sz val="14"/>
        <rFont val="TH SarabunPSK"/>
        <family val="2"/>
      </rPr>
      <t xml:space="preserve">66  </t>
    </r>
    <r>
      <rPr>
        <sz val="14"/>
        <rFont val="Arial"/>
        <family val="0"/>
        <charset val="222"/>
      </rPr>
      <t xml:space="preserve">บ้านนายคง  แจ้งไพร  </t>
    </r>
  </si>
  <si>
    <t xml:space="preserve"> ไปทางทิศเหนือ</t>
  </si>
  <si>
    <t xml:space="preserve"> โครงการปรับปรุงถนนลงหินคลุกภายในหมู่บ้าน</t>
  </si>
  <si>
    <r>
      <rPr>
        <sz val="14"/>
        <rFont val="Arial"/>
        <family val="0"/>
        <charset val="222"/>
      </rPr>
      <t xml:space="preserve"> ขนาดกว้างเฉลี่ย  </t>
    </r>
    <r>
      <rPr>
        <sz val="14"/>
        <rFont val="TH SarabunPSK"/>
        <family val="2"/>
      </rPr>
      <t xml:space="preserve">5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t xml:space="preserve">ส่วนโยธา</t>
  </si>
  <si>
    <r>
      <rPr>
        <sz val="14"/>
        <rFont val="Arial"/>
        <family val="0"/>
        <charset val="222"/>
      </rPr>
      <t xml:space="preserve"> ด่านช้าง  หมู่ที่ 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สามแยกบ้านด่านช้าง  หมู่ที่  </t>
    </r>
    <r>
      <rPr>
        <sz val="14"/>
        <rFont val="TH SarabunPSK"/>
        <family val="2"/>
      </rPr>
      <t xml:space="preserve">6  </t>
    </r>
    <r>
      <rPr>
        <sz val="14"/>
        <rFont val="Arial"/>
        <family val="0"/>
        <charset val="222"/>
      </rPr>
      <t xml:space="preserve">ไปทาง</t>
    </r>
  </si>
  <si>
    <r>
      <rPr>
        <sz val="14"/>
        <rFont val="Arial"/>
        <family val="0"/>
        <charset val="222"/>
      </rPr>
      <t xml:space="preserve">ทิศใต้  ถึงถนนลาดยางสายบ้านขาม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บ้านนามาบ</t>
    </r>
  </si>
  <si>
    <t xml:space="preserve"> โครงการก่อสร้างถนนลูกรังภายในหมู่บ้าน</t>
  </si>
  <si>
    <r>
      <rPr>
        <sz val="14"/>
        <rFont val="Arial"/>
        <family val="0"/>
        <charset val="222"/>
      </rPr>
      <t xml:space="preserve"> โนนหญ้าคา  หมู่ที่ 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6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ประปาหมู่บ้าน  ไปทางทิศเหนือ</t>
    </r>
  </si>
  <si>
    <t xml:space="preserve"> เลี้ยวไปทางทิศตะวันตก</t>
  </si>
  <si>
    <r>
      <rPr>
        <sz val="14"/>
        <rFont val="Arial"/>
        <family val="0"/>
        <charset val="222"/>
      </rPr>
      <t xml:space="preserve"> โครงการปรับปรุง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ภายในหมู่บ้าน</t>
    </r>
  </si>
  <si>
    <r>
      <rPr>
        <sz val="14"/>
        <rFont val="Arial"/>
        <family val="0"/>
        <charset val="222"/>
      </rPr>
      <t xml:space="preserve">ส่วนโยธา อบต</t>
    </r>
    <r>
      <rPr>
        <sz val="14"/>
        <rFont val="TH SarabunPSK"/>
        <family val="2"/>
      </rPr>
      <t xml:space="preserve">./</t>
    </r>
  </si>
  <si>
    <r>
      <rPr>
        <sz val="14"/>
        <rFont val="Arial"/>
        <family val="0"/>
        <charset val="222"/>
      </rPr>
      <t xml:space="preserve"> ยาว  </t>
    </r>
    <r>
      <rPr>
        <sz val="14"/>
        <rFont val="TH SarabunPSK"/>
        <family val="2"/>
      </rPr>
      <t xml:space="preserve">1,0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หน่วยงาน</t>
    </r>
  </si>
  <si>
    <t xml:space="preserve">ที่สนับสนุน</t>
  </si>
  <si>
    <r>
      <rPr>
        <sz val="14"/>
        <rFont val="Arial"/>
        <family val="0"/>
        <charset val="222"/>
      </rPr>
      <t xml:space="preserve"> ห้วยฉลุง  หมู่ที่ 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3,5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บ้านเลขที่  </t>
    </r>
    <r>
      <rPr>
        <sz val="14"/>
        <rFont val="TH SarabunPSK"/>
        <family val="2"/>
      </rPr>
      <t xml:space="preserve">244  </t>
    </r>
    <r>
      <rPr>
        <sz val="14"/>
        <rFont val="Arial"/>
        <family val="0"/>
        <charset val="222"/>
      </rPr>
      <t xml:space="preserve">บ้านนายบู๊  ฤทธิ์กลาง</t>
    </r>
  </si>
  <si>
    <t xml:space="preserve"> ไปทางทิศเหนือ  ถึงที่นานายประเชิญ  ลานอก</t>
  </si>
  <si>
    <r>
      <rPr>
        <sz val="14"/>
        <rFont val="Arial"/>
        <family val="0"/>
        <charset val="222"/>
      </rPr>
      <t xml:space="preserve"> หนองจาน  หมู่ที่  </t>
    </r>
    <r>
      <rPr>
        <sz val="14"/>
        <rFont val="TH SarabunPSK"/>
        <family val="2"/>
      </rPr>
      <t xml:space="preserve">11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บ้านเลขที่  </t>
    </r>
    <r>
      <rPr>
        <sz val="14"/>
        <rFont val="TH SarabunPSK"/>
        <family val="2"/>
      </rPr>
      <t xml:space="preserve">224  </t>
    </r>
    <r>
      <rPr>
        <sz val="14"/>
        <rFont val="Arial"/>
        <family val="0"/>
        <charset val="222"/>
      </rPr>
      <t xml:space="preserve">บ้านนายชวน</t>
    </r>
  </si>
  <si>
    <t xml:space="preserve"> สอนกลาง  ไปทางทิศตะวันออก</t>
  </si>
  <si>
    <r>
      <rPr>
        <sz val="14"/>
        <rFont val="Arial"/>
        <family val="0"/>
        <charset val="222"/>
      </rPr>
      <t xml:space="preserve"> โครงการก่อสร้าง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ภายในหมู่บ้า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บ้านเลขที่  </t>
    </r>
    <r>
      <rPr>
        <sz val="14"/>
        <rFont val="TH SarabunPSK"/>
        <family val="2"/>
      </rPr>
      <t xml:space="preserve">16  </t>
    </r>
    <r>
      <rPr>
        <sz val="14"/>
        <rFont val="Arial"/>
        <family val="0"/>
        <charset val="222"/>
      </rPr>
      <t xml:space="preserve">บ้านนายช่อ</t>
    </r>
  </si>
  <si>
    <t xml:space="preserve"> มุ่งแฝงกลาง  ไปทางทิศตะวันออก  ถึง</t>
  </si>
  <si>
    <r>
      <rPr>
        <sz val="14"/>
        <rFont val="Arial"/>
        <family val="0"/>
        <charset val="222"/>
      </rPr>
      <t xml:space="preserve"> บ้านเลขที่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บ้านนายแจ๊ด  เชิดกลาง</t>
    </r>
  </si>
  <si>
    <r>
      <rPr>
        <sz val="14"/>
        <rFont val="Arial"/>
        <family val="0"/>
        <charset val="222"/>
      </rPr>
      <t xml:space="preserve"> โนนแจง  หมู่ที่ 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1,5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ลาดยางสาย 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ง</t>
    </r>
  </si>
  <si>
    <t xml:space="preserve"> ไปทางทิศตะวันออก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บ้านเลขที่  </t>
    </r>
    <r>
      <rPr>
        <sz val="14"/>
        <rFont val="TH SarabunPSK"/>
        <family val="2"/>
      </rPr>
      <t xml:space="preserve">79  </t>
    </r>
    <r>
      <rPr>
        <sz val="14"/>
        <rFont val="Arial"/>
        <family val="0"/>
        <charset val="222"/>
      </rPr>
      <t xml:space="preserve">บ้านนายน้อย  ดวงกลาง</t>
    </r>
  </si>
  <si>
    <t xml:space="preserve"> ไปทางทิศใต้  ถึงที่นานายนรินทร์  รักด่านกลาง</t>
  </si>
  <si>
    <r>
      <rPr>
        <sz val="14"/>
        <rFont val="Arial"/>
        <family val="0"/>
        <charset val="222"/>
      </rPr>
      <t xml:space="preserve"> หนองมะค่า  หมู่ที่ 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  <charset val="222"/>
      </rPr>
      <t xml:space="preserve"> ยาว  </t>
    </r>
    <r>
      <rPr>
        <sz val="14"/>
        <rFont val="TH SarabunPSK"/>
        <family val="2"/>
      </rPr>
      <t xml:space="preserve">5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ขตเทศบาลตำบล</t>
    </r>
  </si>
  <si>
    <r>
      <rPr>
        <sz val="14"/>
        <rFont val="Arial"/>
        <family val="0"/>
        <charset val="222"/>
      </rPr>
      <t xml:space="preserve"> ขามสะแกแส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ข้างที่นานายบุญเลี้ยง  ดังกลาง</t>
    </r>
  </si>
  <si>
    <t xml:space="preserve"> ไปทางทิศเหนือ  ถึงที่นานายสมยศ  พากลาง</t>
  </si>
  <si>
    <t xml:space="preserve"> โครงการปรับปรุงถนนลงหินคลุก</t>
  </si>
  <si>
    <r>
      <rPr>
        <sz val="14"/>
        <rFont val="Arial"/>
        <family val="0"/>
        <charset val="222"/>
      </rPr>
      <t xml:space="preserve"> บ้านโนนสะอาด  หมู่ที่  </t>
    </r>
    <r>
      <rPr>
        <sz val="14"/>
        <rFont val="TH SarabunPSK"/>
        <family val="2"/>
      </rPr>
      <t xml:space="preserve">15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4,0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บ้านเลขที่  </t>
    </r>
    <r>
      <rPr>
        <sz val="14"/>
        <rFont val="TH SarabunPSK"/>
        <family val="2"/>
      </rPr>
      <t xml:space="preserve">301  </t>
    </r>
    <r>
      <rPr>
        <sz val="14"/>
        <rFont val="Arial"/>
        <family val="0"/>
        <charset val="222"/>
      </rPr>
      <t xml:space="preserve">บ้านนายมงคล</t>
    </r>
  </si>
  <si>
    <t xml:space="preserve"> ดังกลาง  ไปทางทิศเหนือ  ถึงบ้านดอน</t>
  </si>
  <si>
    <r>
      <rPr>
        <sz val="14"/>
        <rFont val="Arial"/>
        <family val="0"/>
        <charset val="222"/>
      </rPr>
      <t xml:space="preserve"> ตลุงหว้า  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มืองนาท</t>
    </r>
  </si>
  <si>
    <t xml:space="preserve">โครงการปรับปรุงซ่อมแซมถนนลงลูกรังภายใน</t>
  </si>
  <si>
    <t xml:space="preserve">ตำบลขามสะแกแสง</t>
  </si>
  <si>
    <r>
      <rPr>
        <sz val="14"/>
        <rFont val="Arial"/>
        <family val="0"/>
        <charset val="222"/>
      </rPr>
      <t xml:space="preserve">หมู่บ้า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ร้อมปรับเกลี่ยตกแต่งให้เรียบร้อ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 -15</t>
    </r>
  </si>
  <si>
    <t xml:space="preserve">พร้อมวางท่อระบายน้ำ</t>
  </si>
  <si>
    <t xml:space="preserve">โครงการปรับปรุงซ่อมแซมถนนลงหินคลุกภายใน</t>
  </si>
  <si>
    <r>
      <rPr>
        <sz val="14"/>
        <rFont val="Arial"/>
        <family val="0"/>
        <charset val="222"/>
      </rPr>
      <t xml:space="preserve">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ร้อมปรับเกลี่ยตกแต่งให้เรียบร้อ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โครงการปรับปรุงซ่อมแซมถนน  คสล</t>
    </r>
    <r>
      <rPr>
        <sz val="14"/>
        <rFont val="TH SarabunPSK"/>
        <family val="2"/>
      </rPr>
      <t xml:space="preserve">.</t>
    </r>
  </si>
  <si>
    <t xml:space="preserve">ภายในหมู่บ้าน พร้อมวางท่อระบายน้ำ</t>
  </si>
  <si>
    <r>
      <rPr>
        <sz val="14"/>
        <rFont val="Arial"/>
        <family val="0"/>
        <charset val="222"/>
      </rPr>
      <t xml:space="preserve"> โครงการก่อสร้าง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นามาบ</t>
    </r>
  </si>
  <si>
    <r>
      <rPr>
        <sz val="14"/>
        <rFont val="Arial"/>
        <family val="0"/>
        <charset val="222"/>
      </rPr>
      <t xml:space="preserve"> กว้างเฉลี่ย  </t>
    </r>
    <r>
      <rPr>
        <sz val="14"/>
        <rFont val="TH SarabunPSK"/>
        <family val="2"/>
      </rPr>
      <t xml:space="preserve">5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2,900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บ้านนามาบ  หมู่ที่ 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  <charset val="222"/>
      </rPr>
      <t xml:space="preserve">ไปทางทิศเหนือ</t>
    </r>
  </si>
  <si>
    <r>
      <rPr>
        <sz val="14"/>
        <rFont val="Arial"/>
        <family val="0"/>
        <charset val="222"/>
      </rPr>
      <t xml:space="preserve"> ถึงบ้านหนือ  หมู่ที่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ตำบลเมืองนาท</t>
    </r>
  </si>
  <si>
    <t xml:space="preserve"> โครงการก่อสร้างถนนลาดยางบ้านนามาบ</t>
  </si>
  <si>
    <r>
      <rPr>
        <sz val="14"/>
        <rFont val="Arial"/>
        <family val="0"/>
        <charset val="222"/>
      </rPr>
      <t xml:space="preserve"> บุละกอ  หมู่ที่ 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 ยาว  </t>
    </r>
    <r>
      <rPr>
        <sz val="14"/>
        <rFont val="TH SarabunPSK"/>
        <family val="2"/>
      </rPr>
      <t xml:space="preserve">2,0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สายบ้านบุละกอ </t>
    </r>
    <r>
      <rPr>
        <sz val="14"/>
        <rFont val="TH SarabunPSK"/>
        <family val="2"/>
      </rPr>
      <t xml:space="preserve">-</t>
    </r>
  </si>
  <si>
    <r>
      <rPr>
        <sz val="14"/>
        <rFont val="Arial"/>
        <family val="0"/>
        <charset val="222"/>
      </rPr>
      <t xml:space="preserve"> บ้านคู  ไปทางทิศใต้  ถึงหน้าวัดบ้านคู ม</t>
    </r>
    <r>
      <rPr>
        <sz val="14"/>
        <rFont val="TH SarabunPSK"/>
        <family val="2"/>
      </rPr>
      <t xml:space="preserve">. 9</t>
    </r>
  </si>
  <si>
    <r>
      <rPr>
        <sz val="14"/>
        <rFont val="Arial"/>
        <family val="0"/>
        <charset val="222"/>
      </rPr>
      <t xml:space="preserve">โครงการก่อสร้างถนนลาดยางบ้านคู  หมู่ที่ </t>
    </r>
    <r>
      <rPr>
        <sz val="14"/>
        <rFont val="TH SarabunPSK"/>
        <family val="2"/>
      </rPr>
      <t xml:space="preserve">9</t>
    </r>
  </si>
  <si>
    <t xml:space="preserve">ตำบลขามสะแกแสง  ไปทางทิศใต้  ถึงบ้าน</t>
  </si>
  <si>
    <r>
      <rPr>
        <sz val="14"/>
        <rFont val="Arial"/>
        <family val="0"/>
        <charset val="222"/>
      </rPr>
      <t xml:space="preserve">หนองเครือชุด  หมู่ที่  </t>
    </r>
    <r>
      <rPr>
        <sz val="14"/>
        <rFont val="TH SarabunPSK"/>
        <family val="2"/>
      </rPr>
      <t xml:space="preserve">7  </t>
    </r>
    <r>
      <rPr>
        <sz val="14"/>
        <rFont val="Arial"/>
        <family val="0"/>
        <charset val="222"/>
      </rPr>
      <t xml:space="preserve">ตำบลลำคอหงษ์</t>
    </r>
  </si>
  <si>
    <r>
      <rPr>
        <sz val="14"/>
        <rFont val="Arial"/>
        <family val="0"/>
        <charset val="222"/>
      </rPr>
      <t xml:space="preserve"> ยาว  </t>
    </r>
    <r>
      <rPr>
        <sz val="14"/>
        <rFont val="TH SarabunPSK"/>
        <family val="2"/>
      </rPr>
      <t xml:space="preserve">1,5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สายบ้านหนองจาน</t>
    </r>
  </si>
  <si>
    <r>
      <rPr>
        <sz val="14"/>
        <rFont val="Arial"/>
        <family val="0"/>
        <charset val="222"/>
      </rPr>
      <t xml:space="preserve"> ม</t>
    </r>
    <r>
      <rPr>
        <sz val="14"/>
        <rFont val="TH SarabunPSK"/>
        <family val="2"/>
      </rPr>
      <t xml:space="preserve">. 11 </t>
    </r>
    <r>
      <rPr>
        <sz val="14"/>
        <rFont val="Arial"/>
        <family val="0"/>
        <charset val="222"/>
      </rPr>
      <t xml:space="preserve">ไปทางทิศตะวันออก  ถึงบ้านดอน</t>
    </r>
  </si>
  <si>
    <r>
      <rPr>
        <sz val="14"/>
        <rFont val="Arial"/>
        <family val="0"/>
        <charset val="222"/>
      </rPr>
      <t xml:space="preserve"> ตลุงหว้า  ม</t>
    </r>
    <r>
      <rPr>
        <sz val="14"/>
        <rFont val="TH SarabunPSK"/>
        <family val="2"/>
      </rPr>
      <t xml:space="preserve">. 10 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มืองนาท</t>
    </r>
  </si>
  <si>
    <r>
      <rPr>
        <sz val="14"/>
        <rFont val="Arial"/>
        <family val="0"/>
        <charset val="222"/>
      </rPr>
      <t xml:space="preserve"> ยาว  </t>
    </r>
    <r>
      <rPr>
        <sz val="14"/>
        <rFont val="TH SarabunPSK"/>
        <family val="2"/>
      </rPr>
      <t xml:space="preserve">55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ข้างบ้านเลขที่  </t>
    </r>
    <r>
      <rPr>
        <sz val="14"/>
        <rFont val="TH SarabunPSK"/>
        <family val="2"/>
      </rPr>
      <t xml:space="preserve">5</t>
    </r>
  </si>
  <si>
    <t xml:space="preserve"> บ้านนางตุลา  ชฎารัตน์  ไปทางทิศตะวันออก</t>
  </si>
  <si>
    <r>
      <rPr>
        <sz val="14"/>
        <rFont val="Arial"/>
        <family val="0"/>
        <charset val="222"/>
      </rPr>
      <t xml:space="preserve"> ถึงบ้านเลขที่  </t>
    </r>
    <r>
      <rPr>
        <sz val="14"/>
        <rFont val="TH SarabunPSK"/>
        <family val="2"/>
      </rPr>
      <t xml:space="preserve">96  </t>
    </r>
    <r>
      <rPr>
        <sz val="14"/>
        <rFont val="Arial"/>
        <family val="0"/>
        <charset val="222"/>
      </rPr>
      <t xml:space="preserve">บ้านนายกฤษฎิ์  ใจทน</t>
    </r>
  </si>
  <si>
    <r>
      <rPr>
        <sz val="14"/>
        <rFont val="Arial"/>
        <family val="0"/>
        <charset val="222"/>
      </rPr>
      <t xml:space="preserve"> โครงการก่อสร้าง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้ามลำห้วยบ้าน</t>
    </r>
  </si>
  <si>
    <r>
      <rPr>
        <sz val="14"/>
        <rFont val="Arial"/>
        <family val="0"/>
        <charset val="222"/>
      </rPr>
      <t xml:space="preserve"> ขนาดกว้าง  </t>
    </r>
    <r>
      <rPr>
        <sz val="14"/>
        <rFont val="TH SarabunPSK"/>
        <family val="2"/>
      </rPr>
      <t xml:space="preserve">6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ยาว  </t>
    </r>
    <r>
      <rPr>
        <sz val="14"/>
        <rFont val="TH SarabunPSK"/>
        <family val="2"/>
      </rPr>
      <t xml:space="preserve">15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โครงการก่อสร้าง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้ามลำห้วยฉลุง</t>
    </r>
  </si>
  <si>
    <r>
      <rPr>
        <sz val="14"/>
        <rFont val="Arial"/>
        <family val="0"/>
        <charset val="222"/>
      </rPr>
      <t xml:space="preserve"> บ้านห้วยฉลุง  หมู่ที่ 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 โครงการ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ภายใน</t>
    </r>
  </si>
  <si>
    <t xml:space="preserve"> เพื่อระบายน้ำเสียและ</t>
  </si>
  <si>
    <r>
      <rPr>
        <sz val="14"/>
        <rFont val="Arial"/>
        <family val="0"/>
        <charset val="222"/>
      </rPr>
      <t xml:space="preserve"> ขนาดกว้าง  </t>
    </r>
    <r>
      <rPr>
        <sz val="14"/>
        <rFont val="TH SarabunPSK"/>
        <family val="2"/>
      </rPr>
      <t xml:space="preserve">0.4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</si>
  <si>
    <t xml:space="preserve"> สามารถระบายน้ำเสีย</t>
  </si>
  <si>
    <r>
      <rPr>
        <sz val="14"/>
        <rFont val="Arial"/>
        <family val="0"/>
        <charset val="222"/>
      </rPr>
      <t xml:space="preserve"> หมู่บ้านหนุก  หมู่ที่  </t>
    </r>
    <r>
      <rPr>
        <sz val="14"/>
        <rFont val="TH SarabunPSK"/>
        <family val="2"/>
      </rPr>
      <t xml:space="preserve">4</t>
    </r>
  </si>
  <si>
    <t xml:space="preserve"> ป้องกันน้ำท่วม</t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7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t xml:space="preserve"> และป้องกันน้ำท่วม</t>
  </si>
  <si>
    <r>
      <rPr>
        <sz val="14"/>
        <rFont val="Arial"/>
        <family val="0"/>
        <charset val="222"/>
      </rPr>
      <t xml:space="preserve"> ลึกรวม </t>
    </r>
    <r>
      <rPr>
        <sz val="14"/>
        <rFont val="TH SarabunPSK"/>
        <family val="2"/>
      </rPr>
      <t xml:space="preserve">0.4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หมู่บ้านด่านช้าง  หมู่ที่ 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5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บ้านเลชที่  </t>
    </r>
    <r>
      <rPr>
        <sz val="14"/>
        <rFont val="TH SarabunPSK"/>
        <family val="2"/>
      </rPr>
      <t xml:space="preserve">121/1  </t>
    </r>
    <r>
      <rPr>
        <sz val="14"/>
        <rFont val="Arial"/>
        <family val="0"/>
        <charset val="222"/>
      </rPr>
      <t xml:space="preserve">บ้านนายกุล</t>
    </r>
  </si>
  <si>
    <r>
      <rPr>
        <sz val="14"/>
        <rFont val="Arial"/>
        <family val="0"/>
        <charset val="222"/>
      </rPr>
      <t xml:space="preserve"> มุ่งพิงกลาง  ถึงบ้านเลขที่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บ้านนายสุดใจ</t>
    </r>
  </si>
  <si>
    <t xml:space="preserve"> จงกล</t>
  </si>
  <si>
    <t xml:space="preserve"> โครงการวางท่อระบายน้ำบริเวณทางข้าม</t>
  </si>
  <si>
    <t xml:space="preserve"> เพื่อระบายน้ำและ</t>
  </si>
  <si>
    <t xml:space="preserve"> ท่อระบายน้ำ</t>
  </si>
  <si>
    <t xml:space="preserve"> สามารถระบายน้ำ</t>
  </si>
  <si>
    <t xml:space="preserve"> ลำห้วยโนนลาน  และบริเวณถนนสายลำห้วย</t>
  </si>
  <si>
    <r>
      <rPr>
        <sz val="14"/>
        <rFont val="Arial"/>
        <family val="0"/>
        <charset val="222"/>
      </rPr>
      <t xml:space="preserve"> ขนาด  </t>
    </r>
    <r>
      <rPr>
        <sz val="14"/>
        <rFont val="TH SarabunPSK"/>
        <family val="2"/>
      </rPr>
      <t xml:space="preserve">Ø  0.8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ตะคุ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กรกตะโก  บ้านหนองมะค่า  หมู่ที่ 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 หมู่บ้านริมบึง  หมู่ที่ 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 ยาวประมาณ </t>
    </r>
    <r>
      <rPr>
        <sz val="14"/>
        <rFont val="TH SarabunPSK"/>
        <family val="2"/>
      </rPr>
      <t xml:space="preserve">5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เริ่มจากบ้านเลขที่  </t>
    </r>
    <r>
      <rPr>
        <sz val="14"/>
        <rFont val="TH SarabunPSK"/>
        <family val="2"/>
      </rPr>
      <t xml:space="preserve">57/1  </t>
    </r>
  </si>
  <si>
    <t xml:space="preserve"> บ้านนายนาค  จังหวัดกลาง  ไปทางทิศ</t>
  </si>
  <si>
    <t xml:space="preserve"> ตะวันออก  ถึงบึงหนองโป่ง</t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เริ่มจากบ้านเลขที่  </t>
    </r>
    <r>
      <rPr>
        <sz val="14"/>
        <rFont val="TH SarabunPSK"/>
        <family val="2"/>
      </rPr>
      <t xml:space="preserve">42  </t>
    </r>
  </si>
  <si>
    <t xml:space="preserve"> บ้านนายเอียว  ฟองสันเทียะ  ไปทางทิศ</t>
  </si>
  <si>
    <t xml:space="preserve"> ตะวันออก  ถึงสระน้ำศาลากลางบ้าน</t>
  </si>
  <si>
    <t xml:space="preserve"> โครงการวางท่อระบายน้ำภายในหมู่บ้าน</t>
  </si>
  <si>
    <r>
      <rPr>
        <b val="true"/>
        <sz val="14"/>
        <rFont val="TH SarabunPSK"/>
        <family val="2"/>
      </rPr>
      <t xml:space="preserve">1.2  </t>
    </r>
    <r>
      <rPr>
        <b val="true"/>
        <sz val="14"/>
        <rFont val="Arial"/>
        <family val="0"/>
        <charset val="222"/>
      </rPr>
      <t xml:space="preserve">แนวทางด้านแหล่งน้ำ  การก่อสร้าง  ปรับปรุง  และการขยายเขตประปา</t>
    </r>
  </si>
  <si>
    <t xml:space="preserve"> โครงการขุดลอกสระน้ำหนองกะเฌอ</t>
  </si>
  <si>
    <t xml:space="preserve"> เพื่อให้ประชาชนมีน้ำ</t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ต้องการขุดลอก</t>
    </r>
    <r>
      <rPr>
        <sz val="14"/>
        <rFont val="Arial"/>
        <family val="0"/>
        <charset val="222"/>
      </rPr>
      <t xml:space="preserve">  </t>
    </r>
  </si>
  <si>
    <t xml:space="preserve"> ประชาชนมีน้ำใน</t>
  </si>
  <si>
    <r>
      <rPr>
        <sz val="14"/>
        <rFont val="Arial"/>
        <family val="0"/>
        <charset val="222"/>
      </rPr>
      <t xml:space="preserve"> บ้านด่านช้าง  หมู่ที่ 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 ในการอุป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r>
      <rPr>
        <sz val="14"/>
        <rFont val="Arial"/>
        <family val="0"/>
        <charset val="222"/>
      </rPr>
      <t xml:space="preserve"> พื้นที่  </t>
    </r>
    <r>
      <rPr>
        <sz val="14"/>
        <rFont val="TH SarabunPSK"/>
        <family val="2"/>
      </rPr>
      <t xml:space="preserve">6  </t>
    </r>
    <r>
      <rPr>
        <sz val="14"/>
        <rFont val="Arial"/>
        <family val="0"/>
        <charset val="222"/>
      </rPr>
      <t xml:space="preserve">ไร่</t>
    </r>
  </si>
  <si>
    <r>
      <rPr>
        <sz val="14"/>
        <rFont val="Arial"/>
        <family val="0"/>
        <charset val="222"/>
      </rPr>
      <t xml:space="preserve"> การอุป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t xml:space="preserve"> และทำการเกษตร</t>
  </si>
  <si>
    <r>
      <rPr>
        <sz val="14"/>
        <rFont val="Arial"/>
        <family val="0"/>
        <charset val="222"/>
      </rPr>
      <t xml:space="preserve"> ขนาดกว้าง  </t>
    </r>
    <r>
      <rPr>
        <sz val="14"/>
        <rFont val="TH SarabunPSK"/>
        <family val="2"/>
      </rPr>
      <t xml:space="preserve">60.00 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</si>
  <si>
    <t xml:space="preserve"> อย่างเพียงพอ</t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15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ลึกรวม  </t>
    </r>
    <r>
      <rPr>
        <sz val="14"/>
        <rFont val="TH SarabunPSK"/>
        <family val="2"/>
      </rPr>
      <t xml:space="preserve">3.5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 โครงการสำรวจและขุดเจาะแหล่งน้ำบาดาล</t>
  </si>
  <si>
    <t xml:space="preserve">สำรวจและขุดเจาะแหล่งน้ำ</t>
  </si>
  <si>
    <r>
      <rPr>
        <sz val="14"/>
        <rFont val="Arial"/>
        <family val="0"/>
        <charset val="222"/>
      </rPr>
      <t xml:space="preserve"> บ้านโนนหญ้าคา  หมู่ที่ 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บาดาลในพื้นที่  หมู่ที่  </t>
    </r>
    <r>
      <rPr>
        <sz val="14"/>
        <rFont val="TH SarabunPSK"/>
        <family val="2"/>
      </rPr>
      <t xml:space="preserve">7</t>
    </r>
  </si>
  <si>
    <t xml:space="preserve"> โครงการขุดลอกลำห้วยฉลุง  บ้านห้วยฉลุง</t>
  </si>
  <si>
    <r>
      <rPr>
        <sz val="14"/>
        <rFont val="Arial"/>
        <family val="0"/>
        <charset val="222"/>
      </rPr>
      <t xml:space="preserve"> ขนาดกว้าง  </t>
    </r>
    <r>
      <rPr>
        <sz val="14"/>
        <rFont val="TH SarabunPSK"/>
        <family val="2"/>
      </rPr>
      <t xml:space="preserve">12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2,0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ลึกรวม  </t>
    </r>
    <r>
      <rPr>
        <sz val="14"/>
        <rFont val="TH SarabunPSK"/>
        <family val="2"/>
      </rPr>
      <t xml:space="preserve">5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โครงการขุดลอกสระน้ำวัดบ้านคู  หมู่ที่ 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ต้องการขุดขยาย</t>
    </r>
  </si>
  <si>
    <t xml:space="preserve"> พร้อมนำดินขุดไปทำถนน</t>
  </si>
  <si>
    <r>
      <rPr>
        <sz val="14"/>
        <rFont val="Arial"/>
        <family val="0"/>
        <charset val="222"/>
      </rPr>
      <t xml:space="preserve"> ขนาดกว้าง  </t>
    </r>
    <r>
      <rPr>
        <sz val="14"/>
        <rFont val="TH SarabunPSK"/>
        <family val="2"/>
      </rPr>
      <t xml:space="preserve">6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ด้านทิศตะวันออกของสระน้ำ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8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ลึกรวม  </t>
    </r>
    <r>
      <rPr>
        <sz val="14"/>
        <rFont val="TH SarabunPSK"/>
        <family val="2"/>
      </rPr>
      <t xml:space="preserve">4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โครงการก่อสร้างทำนบกั้นน้ำ  คสล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ทำเป็น  คสล</t>
    </r>
    <r>
      <rPr>
        <u val="single"/>
        <sz val="14"/>
        <rFont val="TH SarabunPSK"/>
        <family val="2"/>
      </rPr>
      <t xml:space="preserve">.</t>
    </r>
    <r>
      <rPr>
        <sz val="14"/>
        <rFont val="TH SarabunPSK"/>
        <family val="2"/>
      </rPr>
      <t xml:space="preserve">  </t>
    </r>
  </si>
  <si>
    <r>
      <rPr>
        <sz val="14"/>
        <rFont val="Arial"/>
        <family val="0"/>
        <charset val="222"/>
      </rPr>
      <t xml:space="preserve"> บ้านบุละกอ  หมู่ที่ 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 กว้าง  </t>
    </r>
    <r>
      <rPr>
        <sz val="14"/>
        <rFont val="TH SarabunPSK"/>
        <family val="2"/>
      </rPr>
      <t xml:space="preserve">6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ลำห้วยตะคร้อ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พร้อมประตูกั้นน้ำ</t>
    </r>
  </si>
  <si>
    <r>
      <rPr>
        <sz val="14"/>
        <rFont val="Arial"/>
        <family val="0"/>
        <charset val="222"/>
      </rPr>
      <t xml:space="preserve"> ยาว  </t>
    </r>
    <r>
      <rPr>
        <sz val="14"/>
        <rFont val="TH SarabunPSK"/>
        <family val="2"/>
      </rPr>
      <t xml:space="preserve">16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จุด</t>
    </r>
  </si>
  <si>
    <t xml:space="preserve"> โครงการขุดลอกบึงหนองโป่ง</t>
  </si>
  <si>
    <r>
      <rPr>
        <sz val="14"/>
        <rFont val="Arial"/>
        <family val="0"/>
        <charset val="222"/>
      </rPr>
      <t xml:space="preserve"> บ้านริมบึง  หมู่ที่ 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 พื้นที่  </t>
    </r>
    <r>
      <rPr>
        <sz val="14"/>
        <rFont val="TH SarabunPSK"/>
        <family val="2"/>
      </rPr>
      <t xml:space="preserve">118  </t>
    </r>
    <r>
      <rPr>
        <sz val="14"/>
        <rFont val="Arial"/>
        <family val="0"/>
        <charset val="222"/>
      </rPr>
      <t xml:space="preserve">ไร่</t>
    </r>
  </si>
  <si>
    <r>
      <rPr>
        <sz val="14"/>
        <rFont val="Arial"/>
        <family val="0"/>
        <charset val="222"/>
      </rPr>
      <t xml:space="preserve"> ขนาดกว้าง  </t>
    </r>
    <r>
      <rPr>
        <sz val="14"/>
        <rFont val="TH SarabunPSK"/>
        <family val="2"/>
      </rPr>
      <t xml:space="preserve">345 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PSK"/>
        <family val="2"/>
      </rPr>
      <t xml:space="preserve">55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t xml:space="preserve"> โครงการขุดลอกลำคลองสาธารณะประโยชน์</t>
  </si>
  <si>
    <r>
      <rPr>
        <sz val="14"/>
        <rFont val="Arial"/>
        <family val="0"/>
        <charset val="222"/>
      </rPr>
      <t xml:space="preserve"> ขนาดกว้าง  </t>
    </r>
    <r>
      <rPr>
        <sz val="14"/>
        <rFont val="TH SarabunPSK"/>
        <family val="2"/>
      </rPr>
      <t xml:space="preserve">16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</si>
  <si>
    <r>
      <rPr>
        <sz val="14"/>
        <rFont val="Arial"/>
        <family val="0"/>
        <charset val="222"/>
      </rPr>
      <t xml:space="preserve"> บ้านคู  หมู่ที่ 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 ยาว  </t>
    </r>
    <r>
      <rPr>
        <sz val="14"/>
        <rFont val="TH SarabunPSK"/>
        <family val="2"/>
      </rPr>
      <t xml:space="preserve">2,0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/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ลาดยางบ้านคู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ดอนพะงาด</t>
    </r>
  </si>
  <si>
    <r>
      <rPr>
        <sz val="14"/>
        <rFont val="Arial"/>
        <family val="0"/>
        <charset val="222"/>
      </rPr>
      <t xml:space="preserve"> ลึกรวม </t>
    </r>
    <r>
      <rPr>
        <sz val="14"/>
        <rFont val="TH SarabunPSK"/>
        <family val="2"/>
      </rPr>
      <t xml:space="preserve">5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หน่วยงานที่</t>
  </si>
  <si>
    <t xml:space="preserve"> ไปทางทิศใต้  ถึงโกรกนพฟ้า</t>
  </si>
  <si>
    <t xml:space="preserve">สนับสนุน</t>
  </si>
  <si>
    <r>
      <rPr>
        <sz val="14"/>
        <rFont val="Arial"/>
        <family val="0"/>
        <charset val="222"/>
      </rPr>
      <t xml:space="preserve"> ยาว  </t>
    </r>
    <r>
      <rPr>
        <sz val="14"/>
        <rFont val="TH SarabunPSK"/>
        <family val="2"/>
      </rPr>
      <t xml:space="preserve">1,0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ลูกรังบ้านคู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หนองเครือชุด</t>
    </r>
  </si>
  <si>
    <t xml:space="preserve"> ไปทางทิศตะวันออกสุดคลองโกรกอ้อยช้างหวาน</t>
  </si>
  <si>
    <t xml:space="preserve"> โครงการขยายเขตท่อเมนต์ประปาภายใน</t>
  </si>
  <si>
    <r>
      <rPr>
        <sz val="14"/>
        <rFont val="Arial"/>
        <family val="0"/>
        <charset val="222"/>
      </rPr>
      <t xml:space="preserve"> ใช้ท่อ </t>
    </r>
    <r>
      <rPr>
        <sz val="14"/>
        <rFont val="TH SarabunPSK"/>
        <family val="2"/>
      </rPr>
      <t xml:space="preserve">PVC Ø  2.00  </t>
    </r>
    <r>
      <rPr>
        <sz val="14"/>
        <rFont val="Arial"/>
        <family val="0"/>
        <charset val="222"/>
      </rPr>
      <t xml:space="preserve">นิ้ว</t>
    </r>
  </si>
  <si>
    <t xml:space="preserve"> ประชาชนมีน้ำประปา</t>
  </si>
  <si>
    <r>
      <rPr>
        <sz val="14"/>
        <rFont val="Arial"/>
        <family val="0"/>
        <charset val="222"/>
      </rPr>
      <t xml:space="preserve"> หมู่บ้านสันติสุข  หมู่ที่ 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 ประปาในการอุปโภค</t>
    </r>
    <r>
      <rPr>
        <sz val="14"/>
        <rFont val="TH SarabunPSK"/>
        <family val="2"/>
      </rPr>
      <t xml:space="preserve">-</t>
    </r>
  </si>
  <si>
    <r>
      <rPr>
        <sz val="14"/>
        <rFont val="Arial"/>
        <family val="0"/>
        <charset val="222"/>
      </rPr>
      <t xml:space="preserve"> ชั้นคุณภาพ  </t>
    </r>
    <r>
      <rPr>
        <sz val="14"/>
        <rFont val="TH SarabunPSK"/>
        <family val="2"/>
      </rPr>
      <t xml:space="preserve">13.5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จุดเชื่อมต่อท่อประปาจากท่อ</t>
    </r>
  </si>
  <si>
    <t xml:space="preserve"> บริโภค</t>
  </si>
  <si>
    <t xml:space="preserve"> พร้อมอุปกรณ์</t>
  </si>
  <si>
    <t xml:space="preserve"> เทศบาลขามสะแกแสง  บริเวณสหกรณ์</t>
  </si>
  <si>
    <r>
      <rPr>
        <sz val="14"/>
        <rFont val="Arial"/>
        <family val="0"/>
        <charset val="222"/>
      </rPr>
      <t xml:space="preserve"> ระยะทาง  </t>
    </r>
    <r>
      <rPr>
        <sz val="14"/>
        <rFont val="TH SarabunPSK"/>
        <family val="2"/>
      </rPr>
      <t xml:space="preserve">1,450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ขามสะแกแส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ยื้องหน้าโรงพยาบาลขาม</t>
    </r>
  </si>
  <si>
    <r>
      <rPr>
        <sz val="14"/>
        <rFont val="Arial"/>
        <family val="0"/>
        <charset val="222"/>
      </rPr>
      <t xml:space="preserve"> สะแกแสง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ไปทางทิศเหนือ  ถึงบ้านเลขที่</t>
    </r>
  </si>
  <si>
    <r>
      <rPr>
        <sz val="14"/>
        <rFont val="TH SarabunPSK"/>
        <family val="2"/>
      </rPr>
      <t xml:space="preserve"> 339  </t>
    </r>
    <r>
      <rPr>
        <sz val="14"/>
        <rFont val="Arial"/>
        <family val="0"/>
        <charset val="222"/>
      </rPr>
      <t xml:space="preserve">บ้านนายสว่าง  วรา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ลาดนัด</t>
    </r>
  </si>
  <si>
    <r>
      <rPr>
        <sz val="14"/>
        <rFont val="Arial"/>
        <family val="0"/>
        <charset val="222"/>
      </rPr>
      <t xml:space="preserve"> โค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ะบื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บ้านเลขที่  </t>
    </r>
    <r>
      <rPr>
        <sz val="14"/>
        <rFont val="TH SarabunPSK"/>
        <family val="2"/>
      </rPr>
      <t xml:space="preserve">86  </t>
    </r>
    <r>
      <rPr>
        <sz val="14"/>
        <rFont val="Arial"/>
        <family val="0"/>
        <charset val="222"/>
      </rPr>
      <t xml:space="preserve">บ้านนายปั่น</t>
    </r>
  </si>
  <si>
    <t xml:space="preserve"> ฝ่ายกลาง  ไปทางทิศตะวันออก  ถึงบ้าน</t>
  </si>
  <si>
    <r>
      <rPr>
        <sz val="14"/>
        <rFont val="Arial"/>
        <family val="0"/>
        <charset val="222"/>
      </rPr>
      <t xml:space="preserve"> ระยะทาง  </t>
    </r>
    <r>
      <rPr>
        <sz val="14"/>
        <rFont val="TH SarabunPSK"/>
        <family val="2"/>
      </rPr>
      <t xml:space="preserve">650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เลขที่  </t>
    </r>
    <r>
      <rPr>
        <sz val="14"/>
        <rFont val="TH SarabunPSK"/>
        <family val="2"/>
      </rPr>
      <t xml:space="preserve">21  </t>
    </r>
    <r>
      <rPr>
        <sz val="14"/>
        <rFont val="Arial"/>
        <family val="0"/>
        <charset val="222"/>
      </rPr>
      <t xml:space="preserve">บ้านนายนิตย์  แก้ววิเศษ</t>
    </r>
  </si>
  <si>
    <t xml:space="preserve"> โครงการจัดซื้อถังกรองน้ำประปาหมู่บ้านหนุก</t>
  </si>
  <si>
    <t xml:space="preserve"> เพื่อให้ประชาชนมีน้ำประปา</t>
  </si>
  <si>
    <t xml:space="preserve"> ถังกรองน้ำประปา</t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และบ้านโนนสะอาด หมู่ที่ </t>
    </r>
    <r>
      <rPr>
        <sz val="14"/>
        <rFont val="TH SarabunPSK"/>
        <family val="2"/>
      </rPr>
      <t xml:space="preserve">15</t>
    </r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ถัง หมู่ </t>
    </r>
    <r>
      <rPr>
        <sz val="14"/>
        <rFont val="TH SarabunPSK"/>
        <family val="2"/>
      </rPr>
      <t xml:space="preserve">4,15</t>
    </r>
  </si>
  <si>
    <r>
      <rPr>
        <sz val="14"/>
        <rFont val="Arial"/>
        <family val="0"/>
        <charset val="222"/>
      </rPr>
      <t xml:space="preserve"> โครงการปรับปรุ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ระบบประปา</t>
    </r>
  </si>
  <si>
    <t xml:space="preserve"> เพื่อให้ระบบประปาหมู่บ้าน</t>
  </si>
  <si>
    <r>
      <rPr>
        <sz val="14"/>
        <rFont val="Arial"/>
        <family val="0"/>
        <charset val="222"/>
      </rPr>
      <t xml:space="preserve"> ปรับปรุ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ระบบ </t>
    </r>
  </si>
  <si>
    <r>
      <rPr>
        <sz val="14"/>
        <rFont val="Arial"/>
        <family val="0"/>
        <charset val="222"/>
      </rPr>
      <t xml:space="preserve"> หมู่บ้านนามาบ  หมู่ที่  </t>
    </r>
    <r>
      <rPr>
        <sz val="14"/>
        <rFont val="TH SarabunPSK"/>
        <family val="2"/>
      </rPr>
      <t xml:space="preserve">5</t>
    </r>
  </si>
  <si>
    <t xml:space="preserve"> นามาบซึ่งเป็นทรัพย์สินของ</t>
  </si>
  <si>
    <t xml:space="preserve"> ประปาหมู่บ้านนามาบ</t>
  </si>
  <si>
    <r>
      <rPr>
        <sz val="14"/>
        <rFont val="Arial"/>
        <family val="0"/>
        <charset val="222"/>
      </rPr>
      <t xml:space="preserve"> อบต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ใช้การได้อย่างมี</t>
    </r>
  </si>
  <si>
    <t xml:space="preserve"> ประสิทธิภาพ</t>
  </si>
  <si>
    <r>
      <rPr>
        <sz val="14"/>
        <rFont val="Arial"/>
        <family val="0"/>
        <charset val="222"/>
      </rPr>
      <t xml:space="preserve"> ใช้ท่อ  </t>
    </r>
    <r>
      <rPr>
        <sz val="14"/>
        <rFont val="TH SarabunPSK"/>
        <family val="2"/>
      </rPr>
      <t xml:space="preserve">PVC</t>
    </r>
  </si>
  <si>
    <r>
      <rPr>
        <sz val="14"/>
        <rFont val="Arial"/>
        <family val="0"/>
        <charset val="222"/>
      </rPr>
      <t xml:space="preserve"> หมู่บ้านามาบ  หมู่ที่  </t>
    </r>
    <r>
      <rPr>
        <sz val="14"/>
        <rFont val="TH SarabunPSK"/>
        <family val="2"/>
      </rPr>
      <t xml:space="preserve">5</t>
    </r>
  </si>
  <si>
    <t xml:space="preserve"> โครงการจัดซื้อถังกรองน้ำประปาหมู่บ้าน</t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ถัง</t>
    </r>
  </si>
  <si>
    <t xml:space="preserve"> โครงการจัดซื้อถังกรองน้ำประปาหมู่บ้านคู</t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9</t>
    </r>
  </si>
  <si>
    <t xml:space="preserve"> โครงการก่อสร้างระบบประปาหมู่บ้าน</t>
  </si>
  <si>
    <t xml:space="preserve"> ก่อสร้างระบบประปา</t>
  </si>
  <si>
    <t xml:space="preserve"> ภายในหมู่บ้าน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คุ้มโนนงิ้ว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Arial"/>
        <family val="0"/>
        <charset val="222"/>
      </rPr>
      <t xml:space="preserve">แนวทางการขยายเขตไฟฟ้า  และไฟฟ้าสาธารณะ</t>
    </r>
  </si>
  <si>
    <r>
      <rPr>
        <sz val="14"/>
        <rFont val="Arial"/>
        <family val="0"/>
        <charset val="222"/>
      </rPr>
      <t xml:space="preserve"> โครงการขยายเขตไฟฟ้าแรงต่ำภายในหมู่บ้าน หมู่ที่ </t>
    </r>
    <r>
      <rPr>
        <sz val="14"/>
        <rFont val="TH SarabunPSK"/>
        <family val="2"/>
      </rPr>
      <t xml:space="preserve">4</t>
    </r>
  </si>
  <si>
    <t xml:space="preserve"> เพื่อให้ประชาชนมี</t>
  </si>
  <si>
    <t xml:space="preserve"> ขยายเขตไฟฟ้าแรงต่ำ</t>
  </si>
  <si>
    <t xml:space="preserve"> ประชาชนมี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ถนนสายบ้านหนุ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โนนกระถิน</t>
    </r>
  </si>
  <si>
    <t xml:space="preserve"> ไฟฟ้าใช้  เกิดความ</t>
  </si>
  <si>
    <t xml:space="preserve"> ระยะทางประมาณ</t>
  </si>
  <si>
    <t xml:space="preserve"> ข้างบ้านนายนัฐชกิจ  จารึกกลาง  ไปทางทิศใต้</t>
  </si>
  <si>
    <t xml:space="preserve"> ปลอดภัยในชีวิต</t>
  </si>
  <si>
    <r>
      <rPr>
        <sz val="14"/>
        <rFont val="TH SarabunPSK"/>
        <family val="2"/>
      </rPr>
      <t xml:space="preserve"> 1,0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ถึงสุดเขต 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 และทรัพย์สิน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พร้อมติดตั้งหม้อแปลงไฟฟ้า</t>
    </r>
    <r>
      <rPr>
        <sz val="14"/>
        <rFont val="TH SarabunPSK"/>
        <family val="2"/>
      </rPr>
      <t xml:space="preserve">)</t>
    </r>
  </si>
  <si>
    <t xml:space="preserve"> โครงการขยายเขตไฟฟ้าจากบ้านด่านช้าง </t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6  </t>
    </r>
    <r>
      <rPr>
        <sz val="14"/>
        <rFont val="Arial"/>
        <family val="0"/>
        <charset val="222"/>
      </rPr>
      <t xml:space="preserve">ถึงสุดเขตเหมืองบ้านหนุก</t>
    </r>
  </si>
  <si>
    <t xml:space="preserve"> พร้อมติดตั้งหม้อแปลงไฟฟ้า</t>
  </si>
  <si>
    <t xml:space="preserve"> โครงการขยายเขตไฟฟ้าแรงต่ำและติดตั้งดวง</t>
  </si>
  <si>
    <r>
      <rPr>
        <sz val="14"/>
        <rFont val="Arial"/>
        <family val="0"/>
        <charset val="222"/>
      </rPr>
      <t xml:space="preserve"> โคมไฟฟ้าสาธารณะบ้านห้วยฉลุง  หมู่ที่  </t>
    </r>
    <r>
      <rPr>
        <sz val="14"/>
        <rFont val="TH SarabunPSK"/>
        <family val="2"/>
      </rPr>
      <t xml:space="preserve">8</t>
    </r>
  </si>
  <si>
    <t xml:space="preserve"> ติดตั้งดวงโคมไฟฟ้า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บ้านเลขที่  </t>
    </r>
    <r>
      <rPr>
        <sz val="14"/>
        <rFont val="TH SarabunPSK"/>
        <family val="2"/>
      </rPr>
      <t xml:space="preserve">98  </t>
    </r>
    <r>
      <rPr>
        <sz val="14"/>
        <rFont val="Arial"/>
        <family val="0"/>
        <charset val="222"/>
      </rPr>
      <t xml:space="preserve">บ้านนายช่วย</t>
    </r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TH SarabunPSK"/>
        <family val="2"/>
      </rPr>
      <t xml:space="preserve">10  </t>
    </r>
    <r>
      <rPr>
        <sz val="14"/>
        <rFont val="Arial"/>
        <family val="0"/>
        <charset val="222"/>
      </rPr>
      <t xml:space="preserve">จุด </t>
    </r>
  </si>
  <si>
    <t xml:space="preserve"> หวังช่วยกลาง  ไปทางทิศเหนือ  ถึง</t>
  </si>
  <si>
    <r>
      <rPr>
        <sz val="14"/>
        <rFont val="Arial"/>
        <family val="0"/>
        <charset val="222"/>
      </rPr>
      <t xml:space="preserve"> ระยะทาง  </t>
    </r>
    <r>
      <rPr>
        <sz val="14"/>
        <rFont val="TH SarabunPSK"/>
        <family val="2"/>
      </rPr>
      <t xml:space="preserve">52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บ้านเลขที่  </t>
    </r>
    <r>
      <rPr>
        <sz val="14"/>
        <rFont val="TH SarabunPSK"/>
        <family val="2"/>
      </rPr>
      <t xml:space="preserve">244  </t>
    </r>
    <r>
      <rPr>
        <sz val="14"/>
        <rFont val="Arial"/>
        <family val="0"/>
        <charset val="222"/>
      </rPr>
      <t xml:space="preserve">บ้านนายบู๊  ฤทธิ์กลาง</t>
    </r>
  </si>
  <si>
    <t xml:space="preserve"> โครงการขยายเขตไฟฟ้าแรงสูง พร้อมติดตั้ง</t>
  </si>
  <si>
    <r>
      <rPr>
        <sz val="14"/>
        <rFont val="Arial"/>
        <family val="0"/>
        <charset val="222"/>
      </rPr>
      <t xml:space="preserve"> หม้อแปลงไฟฟ้า ภายในหมู่บ้านคู  หมู่ที่ 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 ระยะทาง  </t>
    </r>
    <r>
      <rPr>
        <sz val="14"/>
        <rFont val="TH SarabunPSK"/>
        <family val="2"/>
      </rPr>
      <t xml:space="preserve">5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ฟาร์มไก่  ถึงหม้อแปลงไฟฟ้าเดิม</t>
    </r>
  </si>
  <si>
    <r>
      <rPr>
        <sz val="14"/>
        <rFont val="Arial"/>
        <family val="0"/>
        <charset val="222"/>
      </rPr>
      <t xml:space="preserve"> โคมไฟฟ้าสาธารณะบ้านบุละกอ  หมู่ที่  </t>
    </r>
    <r>
      <rPr>
        <sz val="14"/>
        <rFont val="TH SarabunPSK"/>
        <family val="2"/>
      </rPr>
      <t xml:space="preserve">10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โครงการขยายเขตไฟฟ้าเดิม 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ต่อจาก</t>
    </r>
  </si>
  <si>
    <t xml:space="preserve"> ข้อบัญญัติงบประมาณรายจ่ายประจำปี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ร้อมติดตั้งหม้อแปลงไฟฟ้า</t>
    </r>
    <r>
      <rPr>
        <sz val="14"/>
        <rFont val="TH SarabunPSK"/>
        <family val="2"/>
      </rPr>
      <t xml:space="preserve">)</t>
    </r>
  </si>
  <si>
    <r>
      <rPr>
        <i val="true"/>
        <sz val="14"/>
        <rFont val="Arial"/>
        <family val="0"/>
        <charset val="222"/>
      </rPr>
      <t xml:space="preserve"> งบประมาณ  พ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TH SarabunPSK"/>
        <family val="2"/>
      </rPr>
      <t xml:space="preserve">. 2557  </t>
    </r>
    <r>
      <rPr>
        <i val="true"/>
        <sz val="14"/>
        <rFont val="Arial"/>
        <family val="0"/>
        <charset val="222"/>
      </rPr>
      <t xml:space="preserve">หน้าที่  </t>
    </r>
    <r>
      <rPr>
        <i val="true"/>
        <sz val="14"/>
        <rFont val="TH SarabunPSK"/>
        <family val="2"/>
      </rPr>
      <t xml:space="preserve">88  </t>
    </r>
    <r>
      <rPr>
        <i val="true"/>
        <sz val="14"/>
        <rFont val="Arial"/>
        <family val="0"/>
        <charset val="222"/>
      </rPr>
      <t xml:space="preserve">ข้อที่  </t>
    </r>
    <r>
      <rPr>
        <i val="true"/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 ไปทางทิศตะวันตก  ถึงสุดเขต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t xml:space="preserve"> โครงการขยายเขตไฟฟ้าแรงต่ำ พร้อมติดตั้ง</t>
  </si>
  <si>
    <t xml:space="preserve"> หม้อแปลงไฟฟ้า ภายในหมู่บ้านหนองมะค่า</t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13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ริ่มจากปั้มน้ำมันนายชวาล  พัฒนกำชั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จ</t>
    </r>
    <r>
      <rPr>
        <sz val="14"/>
        <rFont val="TH SarabunPSK"/>
        <family val="2"/>
      </rPr>
      <t xml:space="preserve">.)  </t>
    </r>
    <r>
      <rPr>
        <sz val="14"/>
        <rFont val="Arial"/>
        <family val="0"/>
        <charset val="222"/>
      </rPr>
      <t xml:space="preserve">ถึงหม้อแปลงไฟฟ้าเดิม</t>
    </r>
  </si>
  <si>
    <t xml:space="preserve"> ถีงสามแยกหน้าโรงเรียนขามสะแกแสง</t>
  </si>
  <si>
    <r>
      <rPr>
        <sz val="14"/>
        <rFont val="Arial"/>
        <family val="0"/>
        <charset val="222"/>
      </rPr>
      <t xml:space="preserve"> โคมไฟฟ้าสาธารณะบ้านริมบึง  หมู่ที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เริ่มจากบ้านเลขที่  </t>
    </r>
    <r>
      <rPr>
        <sz val="14"/>
        <rFont val="TH SarabunPSK"/>
        <family val="2"/>
      </rPr>
      <t xml:space="preserve">110  </t>
    </r>
    <r>
      <rPr>
        <sz val="14"/>
        <rFont val="Arial"/>
        <family val="0"/>
        <charset val="222"/>
      </rPr>
      <t xml:space="preserve">บ้านนายเลิศ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ติดตั้งดวงโคมไฟฟ้า</t>
    </r>
  </si>
  <si>
    <r>
      <rPr>
        <sz val="14"/>
        <rFont val="Arial"/>
        <family val="0"/>
        <charset val="222"/>
      </rPr>
      <t xml:space="preserve"> หวังแลกลาง  ไปทางทิศเหนือ  ถึงบ้านเลขที่  </t>
    </r>
    <r>
      <rPr>
        <sz val="14"/>
        <rFont val="TH SarabunPSK"/>
        <family val="2"/>
      </rPr>
      <t xml:space="preserve">84</t>
    </r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TH SarabunPSK"/>
        <family val="2"/>
      </rPr>
      <t xml:space="preserve">2  </t>
    </r>
    <r>
      <rPr>
        <sz val="14"/>
        <rFont val="Arial"/>
        <family val="0"/>
        <charset val="222"/>
      </rPr>
      <t xml:space="preserve">จุด</t>
    </r>
  </si>
  <si>
    <t xml:space="preserve"> บ้านนายสำรวย  ชาญจอหอ</t>
  </si>
  <si>
    <r>
      <rPr>
        <sz val="14"/>
        <rFont val="Arial"/>
        <family val="0"/>
        <charset val="222"/>
      </rPr>
      <t xml:space="preserve"> ระยะทาง  </t>
    </r>
    <r>
      <rPr>
        <sz val="14"/>
        <rFont val="TH SarabunPSK"/>
        <family val="2"/>
      </rPr>
      <t xml:space="preserve">10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เริ่มจากถนนลาดยางสาย 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ง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ติดตั้งดวงโคมไฟฟ้า</t>
    </r>
  </si>
  <si>
    <r>
      <rPr>
        <sz val="14"/>
        <rFont val="Arial"/>
        <family val="0"/>
        <charset val="222"/>
      </rPr>
      <t xml:space="preserve"> ข้างบ้านเลขที่  </t>
    </r>
    <r>
      <rPr>
        <sz val="14"/>
        <rFont val="TH SarabunPSK"/>
        <family val="2"/>
      </rPr>
      <t xml:space="preserve">11  </t>
    </r>
    <r>
      <rPr>
        <sz val="14"/>
        <rFont val="Arial"/>
        <family val="0"/>
        <charset val="222"/>
      </rPr>
      <t xml:space="preserve">บ้านนางสำเนาว์  ดีสวน</t>
    </r>
  </si>
  <si>
    <r>
      <rPr>
        <sz val="14"/>
        <rFont val="Arial"/>
        <family val="0"/>
        <charset val="222"/>
      </rPr>
      <t xml:space="preserve"> ไปทางทิศตะวันออก  ถึงบ้านเลขที่  </t>
    </r>
    <r>
      <rPr>
        <sz val="14"/>
        <rFont val="TH SarabunPSK"/>
        <family val="2"/>
      </rPr>
      <t xml:space="preserve">170  </t>
    </r>
  </si>
  <si>
    <r>
      <rPr>
        <sz val="14"/>
        <rFont val="Arial"/>
        <family val="0"/>
        <charset val="222"/>
      </rPr>
      <t xml:space="preserve"> ระยะทาง  </t>
    </r>
    <r>
      <rPr>
        <sz val="14"/>
        <rFont val="TH SarabunPSK"/>
        <family val="2"/>
      </rPr>
      <t xml:space="preserve">15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 บ้านนางสาวเชื้อ  ขันกลาง</t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3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เริ่มจากบ้านเลขที่  </t>
    </r>
    <r>
      <rPr>
        <sz val="14"/>
        <rFont val="TH SarabunPSK"/>
        <family val="2"/>
      </rPr>
      <t xml:space="preserve">67  </t>
    </r>
    <r>
      <rPr>
        <sz val="14"/>
        <rFont val="Arial"/>
        <family val="0"/>
        <charset val="222"/>
      </rPr>
      <t xml:space="preserve">บ้านนายอัว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ช่วงที่ </t>
    </r>
    <r>
      <rPr>
        <u val="single"/>
        <sz val="14"/>
        <rFont val="TH SarabunPSK"/>
        <family val="2"/>
      </rPr>
      <t xml:space="preserve">3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ติดตั้งดวงโคมไฟฟ้า</t>
    </r>
  </si>
  <si>
    <r>
      <rPr>
        <sz val="14"/>
        <rFont val="Arial"/>
        <family val="0"/>
        <charset val="222"/>
      </rPr>
      <t xml:space="preserve"> ชอบมะลัง  ไปทางทิศตะวันตก  ถึงบ้านเลขที่ </t>
    </r>
    <r>
      <rPr>
        <sz val="14"/>
        <rFont val="TH SarabunPSK"/>
        <family val="2"/>
      </rPr>
      <t xml:space="preserve">119</t>
    </r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จุด</t>
    </r>
  </si>
  <si>
    <t xml:space="preserve"> บ้านนายบุญธรรม  หงษ์จะบก</t>
  </si>
  <si>
    <r>
      <rPr>
        <sz val="14"/>
        <rFont val="Arial"/>
        <family val="0"/>
        <charset val="222"/>
      </rPr>
      <t xml:space="preserve"> ระยะทาง  </t>
    </r>
    <r>
      <rPr>
        <sz val="14"/>
        <rFont val="TH SarabunPSK"/>
        <family val="2"/>
      </rPr>
      <t xml:space="preserve">5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 โครงการติดตั้งมิเตอร์ไฟฟ้าพร้อมอุปกรณ์</t>
  </si>
  <si>
    <t xml:space="preserve"> เพื่อให้เกิดความสะดวก</t>
  </si>
  <si>
    <r>
      <rPr>
        <sz val="14"/>
        <rFont val="Arial"/>
        <family val="0"/>
        <charset val="222"/>
      </rPr>
      <t xml:space="preserve"> มิเตอร์ไฟฟ้าขนาด </t>
    </r>
    <r>
      <rPr>
        <sz val="14"/>
        <rFont val="TH SarabunPSK"/>
        <family val="2"/>
      </rPr>
      <t xml:space="preserve">15</t>
    </r>
  </si>
  <si>
    <t xml:space="preserve"> เกิดความสะดวก</t>
  </si>
  <si>
    <r>
      <rPr>
        <sz val="14"/>
        <rFont val="Arial"/>
        <family val="0"/>
        <charset val="222"/>
      </rPr>
      <t xml:space="preserve"> ศูนย์พัฒนาเด็กเล็ก 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 ในการบริหารจัดการ</t>
  </si>
  <si>
    <r>
      <rPr>
        <sz val="14"/>
        <rFont val="Arial"/>
        <family val="0"/>
        <charset val="222"/>
      </rPr>
      <t xml:space="preserve"> แอมแปร์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ิเตอร์</t>
    </r>
  </si>
  <si>
    <t xml:space="preserve"> ในการบริหาร</t>
  </si>
  <si>
    <t xml:space="preserve"> ศูนย์พัฒนาเด็กเล็ก</t>
  </si>
  <si>
    <t xml:space="preserve"> จัดการศูนย์พัฒนา</t>
  </si>
  <si>
    <t xml:space="preserve"> เด็กเล็ก</t>
  </si>
  <si>
    <r>
      <rPr>
        <b val="true"/>
        <sz val="14"/>
        <rFont val="TH SarabunPSK"/>
        <family val="2"/>
      </rPr>
      <t xml:space="preserve">1.4  </t>
    </r>
    <r>
      <rPr>
        <b val="true"/>
        <sz val="14"/>
        <rFont val="Arial"/>
        <family val="0"/>
        <charset val="222"/>
      </rPr>
      <t xml:space="preserve">แนวทางด้านการสาธารณูปโภค  และการก่อสร้างอื่น</t>
    </r>
  </si>
  <si>
    <r>
      <rPr>
        <sz val="14"/>
        <rFont val="Arial"/>
        <family val="0"/>
        <charset val="222"/>
      </rPr>
      <t xml:space="preserve"> โครงการก่อสร้างอาคารที่ทำการ  อบต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หลัง</t>
    </r>
  </si>
  <si>
    <t xml:space="preserve"> ประชาชนได้รับ </t>
  </si>
  <si>
    <t xml:space="preserve"> สถานที่จัดกิจกรรม</t>
  </si>
  <si>
    <t xml:space="preserve"> ประโยชน์และ</t>
  </si>
  <si>
    <t xml:space="preserve"> ต่างๆ  ภายในตำบล</t>
  </si>
  <si>
    <t xml:space="preserve"> มีส่วนร่วมในการจัด</t>
  </si>
  <si>
    <t xml:space="preserve"> กิจกรรมต่างๆ</t>
  </si>
  <si>
    <t xml:space="preserve"> โครงการต่อเติมหรือดัดแปลงหอประชุม</t>
  </si>
  <si>
    <t xml:space="preserve"> หอประชุมอเนกประสงค์</t>
  </si>
  <si>
    <t xml:space="preserve"> อเนกประสงค์</t>
  </si>
  <si>
    <r>
      <rPr>
        <sz val="14"/>
        <rFont val="Arial"/>
        <family val="0"/>
        <charset val="222"/>
      </rPr>
      <t xml:space="preserve">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 โครงการก่อสร้างห้องประชุมสภา อบต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เพื่อให้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มีสถานที่</t>
    </r>
  </si>
  <si>
    <t xml:space="preserve"> มีห้องประชุมสภา</t>
  </si>
  <si>
    <t xml:space="preserve"> ประชุมสภา</t>
  </si>
  <si>
    <r>
      <rPr>
        <sz val="14"/>
        <rFont val="Arial"/>
        <family val="0"/>
        <charset val="222"/>
      </rPr>
      <t xml:space="preserve">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สามารถ</t>
    </r>
  </si>
  <si>
    <t xml:space="preserve"> รองรับการประชุมได้</t>
  </si>
  <si>
    <t xml:space="preserve"> โครงการก่อสร้างโรงจอดรถ ณ บริเวณ</t>
  </si>
  <si>
    <t xml:space="preserve"> เพื่อให้บริการประชาชน</t>
  </si>
  <si>
    <r>
      <rPr>
        <sz val="14"/>
        <rFont val="Arial"/>
        <family val="0"/>
        <charset val="222"/>
      </rPr>
      <t xml:space="preserve"> โรงจอดรถ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 ที่ทำการ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 และผู้ที่มาติดต่อราชการ</t>
  </si>
  <si>
    <t xml:space="preserve"> ความสะดวกและพึง</t>
  </si>
  <si>
    <t xml:space="preserve"> พอใจในการให้บริการ</t>
  </si>
  <si>
    <r>
      <rPr>
        <sz val="14"/>
        <rFont val="Arial"/>
        <family val="0"/>
        <charset val="222"/>
      </rPr>
      <t xml:space="preserve"> โครงการซ่อมแซ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ับปรุงโรงจอดรถ</t>
    </r>
  </si>
  <si>
    <r>
      <rPr>
        <sz val="14"/>
        <rFont val="Arial"/>
        <family val="0"/>
        <charset val="222"/>
      </rPr>
      <t xml:space="preserve"> ณ บริเวณที่ทำการ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 ปรับปรุงเคลื่อนย้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โรงจอดรถหลังเก่า</t>
    </r>
    <r>
      <rPr>
        <sz val="14"/>
        <rFont val="TH SarabunPSK"/>
        <family val="2"/>
      </rPr>
      <t xml:space="preserve">)</t>
    </r>
  </si>
  <si>
    <t xml:space="preserve"> โรงจอดรถหลังเก่า</t>
  </si>
  <si>
    <t xml:space="preserve"> ไปยังสถานที่แห่งใหม่</t>
  </si>
  <si>
    <t xml:space="preserve"> โครงการก่อสร้างป้ายที่ทำการ  </t>
  </si>
  <si>
    <t xml:space="preserve"> ก่อสร้างป้ายที่ทำการ</t>
  </si>
  <si>
    <r>
      <rPr>
        <sz val="14"/>
        <rFont val="Arial"/>
        <family val="0"/>
        <charset val="222"/>
      </rPr>
      <t xml:space="preserve">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 แก่ประชาชนและ</t>
  </si>
  <si>
    <t xml:space="preserve"> ความสะดวกในการ</t>
  </si>
  <si>
    <t xml:space="preserve"> ผู้ที่มาติดต่อราชการ</t>
  </si>
  <si>
    <t xml:space="preserve"> ติดต่อราชการ</t>
  </si>
  <si>
    <t xml:space="preserve"> โครงการก่อสร้างห้องน้ำผู้พิการและผู้สูงอายุ</t>
  </si>
  <si>
    <t xml:space="preserve"> ผู้พิการและผู้สูงอายุ</t>
  </si>
  <si>
    <r>
      <rPr>
        <sz val="14"/>
        <rFont val="Arial"/>
        <family val="0"/>
        <charset val="222"/>
      </rPr>
      <t xml:space="preserve"> ณ  ที่ทำการ 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 แก่ผู้พิการและผู้สูงอายุ</t>
  </si>
  <si>
    <t xml:space="preserve"> ได้รับความสะดวก</t>
  </si>
  <si>
    <t xml:space="preserve"> ที่มาติดต่อราชการ</t>
  </si>
  <si>
    <t xml:space="preserve"> ในการติดต่อราชการ</t>
  </si>
  <si>
    <t xml:space="preserve">โครงการก่อสร้างรั้วและประตูทางเข้า</t>
  </si>
  <si>
    <t xml:space="preserve">เพื่อรักษาความปลอดภัย</t>
  </si>
  <si>
    <r>
      <rPr>
        <sz val="14"/>
        <rFont val="Arial"/>
        <family val="0"/>
        <charset val="222"/>
      </rPr>
      <t xml:space="preserve">ขนาดยาว </t>
    </r>
    <r>
      <rPr>
        <sz val="14"/>
        <rFont val="TH SarabunPSK"/>
        <family val="2"/>
      </rPr>
      <t xml:space="preserve">114.00 </t>
    </r>
    <r>
      <rPr>
        <sz val="14"/>
        <rFont val="Arial"/>
        <family val="0"/>
        <charset val="222"/>
      </rPr>
      <t xml:space="preserve">เมตร</t>
    </r>
  </si>
  <si>
    <t xml:space="preserve">สามารถรักษาความ</t>
  </si>
  <si>
    <r>
      <rPr>
        <sz val="14"/>
        <rFont val="Arial"/>
        <family val="0"/>
        <charset val="222"/>
      </rPr>
      <t xml:space="preserve">ที่ทำการ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สถานที่ราชการ</t>
  </si>
  <si>
    <r>
      <rPr>
        <sz val="14"/>
        <rFont val="Arial"/>
        <family val="0"/>
        <charset val="222"/>
      </rPr>
      <t xml:space="preserve">สูง  </t>
    </r>
    <r>
      <rPr>
        <sz val="14"/>
        <rFont val="TH SarabunPSK"/>
        <family val="2"/>
      </rPr>
      <t xml:space="preserve">2.00  </t>
    </r>
    <r>
      <rPr>
        <sz val="14"/>
        <rFont val="Arial"/>
        <family val="0"/>
        <charset val="222"/>
      </rPr>
      <t xml:space="preserve">เมตร</t>
    </r>
  </si>
  <si>
    <t xml:space="preserve">ปลอดภัยสถานที่ราชการ</t>
  </si>
  <si>
    <t xml:space="preserve">โครงการต่อเติมโรงเก็บพัสดุ</t>
  </si>
  <si>
    <r>
      <rPr>
        <sz val="14"/>
        <rFont val="Arial"/>
        <family val="0"/>
        <charset val="222"/>
      </rPr>
      <t xml:space="preserve">เพื่อให้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มีสถานที่</t>
    </r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TH SarabunPSK"/>
        <family val="2"/>
      </rPr>
      <t xml:space="preserve">4.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มีสถานที่เก็บ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ข้างทิศตะวันออกของโรงเก็บพัสดุ</t>
    </r>
  </si>
  <si>
    <t xml:space="preserve">เก็บพัสดุ  วัสดุ  อุปกรณ์</t>
  </si>
  <si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8.00  </t>
    </r>
    <r>
      <rPr>
        <sz val="14"/>
        <rFont val="Arial"/>
        <family val="0"/>
        <charset val="222"/>
      </rPr>
      <t xml:space="preserve">เมตร</t>
    </r>
  </si>
  <si>
    <t xml:space="preserve">พัสดุ  วัสดุ  อุปกรณ์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  <r>
      <rPr>
        <sz val="14"/>
        <rFont val="TH SarabunPSK"/>
        <family val="2"/>
      </rPr>
      <t xml:space="preserve">)</t>
    </r>
  </si>
  <si>
    <t xml:space="preserve">และสิ่งของต่างๆ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t xml:space="preserve">โครงการก่อสร้างอาคารศูนย์พัฒนาเด็กเล็ก</t>
  </si>
  <si>
    <t xml:space="preserve">เพื่อให้เด็กเล็กมีอาคารเรียน</t>
  </si>
  <si>
    <t xml:space="preserve">เด็กเล็กมีอาคารเรียน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t xml:space="preserve">ที่เหมาะสม</t>
  </si>
  <si>
    <t xml:space="preserve">ส่วนการศึกษาฯ</t>
  </si>
  <si>
    <t xml:space="preserve">โครงการต่อเติมอาคารศูนย์พัฒนาเด็กเล็ก</t>
  </si>
  <si>
    <r>
      <rPr>
        <sz val="14"/>
        <rFont val="Arial"/>
        <family val="0"/>
        <charset val="222"/>
      </rPr>
      <t xml:space="preserve">จำนวน 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ามสะแกแส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ศูนย์บ้านหนุก</t>
    </r>
    <r>
      <rPr>
        <sz val="14"/>
        <rFont val="TH SarabunPSK"/>
        <family val="2"/>
      </rPr>
      <t xml:space="preserve">)</t>
    </r>
  </si>
  <si>
    <t xml:space="preserve">ที่เพียงพอและเหมาะสม</t>
  </si>
  <si>
    <t xml:space="preserve"> โครงการปรับปรุงอาคารเรียนศูนย์</t>
  </si>
  <si>
    <t xml:space="preserve">เพื่อปรับปรุงอาคารเรียนศูนย์</t>
  </si>
  <si>
    <t xml:space="preserve">อาคารเรียนของศูนย์</t>
  </si>
  <si>
    <r>
      <rPr>
        <sz val="14"/>
        <rFont val="Arial"/>
        <family val="0"/>
        <charset val="222"/>
      </rPr>
      <t xml:space="preserve"> กศน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ตำบลขามสะแกแสง</t>
    </r>
  </si>
  <si>
    <r>
      <rPr>
        <sz val="14"/>
        <rFont val="Arial"/>
        <family val="0"/>
        <charset val="222"/>
      </rPr>
      <t xml:space="preserve">กศน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ตำบลขามสะแกแสง</t>
    </r>
  </si>
  <si>
    <r>
      <rPr>
        <sz val="14"/>
        <rFont val="Arial"/>
        <family val="0"/>
        <charset val="222"/>
      </rPr>
      <t xml:space="preserve">กศน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ยู่ในสภาพพร้อม</t>
    </r>
  </si>
  <si>
    <r>
      <rPr>
        <sz val="14"/>
        <rFont val="Arial"/>
        <family val="0"/>
        <charset val="222"/>
      </rPr>
      <t xml:space="preserve"> บ้านนามาบ  หมู่ที่  </t>
    </r>
    <r>
      <rPr>
        <sz val="14"/>
        <rFont val="TH SarabunPSK"/>
        <family val="2"/>
      </rPr>
      <t xml:space="preserve">5</t>
    </r>
  </si>
  <si>
    <t xml:space="preserve">สำหรับการเรียนการสอน</t>
  </si>
  <si>
    <t xml:space="preserve">โครงการต่อเติมศาลากลางบ้าน  บ้านหนุก</t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TH SarabunPSK"/>
        <family val="2"/>
      </rPr>
      <t xml:space="preserve">4 (</t>
    </r>
    <r>
      <rPr>
        <sz val="14"/>
        <rFont val="Arial"/>
        <family val="0"/>
        <charset val="222"/>
      </rPr>
      <t xml:space="preserve">พร้อมก่อสร้างห้องส้วมสาธารณะ</t>
    </r>
    <r>
      <rPr>
        <sz val="14"/>
        <rFont val="TH SarabunPSK"/>
        <family val="2"/>
      </rPr>
      <t xml:space="preserve">)</t>
    </r>
  </si>
  <si>
    <t xml:space="preserve"> ต่างๆ  ภายในหมู่บ้าน</t>
  </si>
  <si>
    <t xml:space="preserve"> โครงการก่อสร้างห้องส้วมสาธารณะบริเวณ</t>
  </si>
  <si>
    <t xml:space="preserve"> ประชาชนได้รับความ</t>
  </si>
  <si>
    <r>
      <rPr>
        <sz val="14"/>
        <rFont val="Arial"/>
        <family val="0"/>
        <charset val="222"/>
      </rPr>
      <t xml:space="preserve"> ศาลาอเนกประสงค์บ้านนามาบ  หมู่ที่  </t>
    </r>
    <r>
      <rPr>
        <sz val="14"/>
        <rFont val="TH SarabunPSK"/>
        <family val="2"/>
      </rPr>
      <t xml:space="preserve">5</t>
    </r>
  </si>
  <si>
    <t xml:space="preserve"> แก่ประชาชนที่มาประชุม</t>
  </si>
  <si>
    <t xml:space="preserve"> สะดวกจากการประชุม</t>
  </si>
  <si>
    <t xml:space="preserve"> ในศาลาอเนกประสงค์</t>
  </si>
  <si>
    <t xml:space="preserve"> มากขึ้น</t>
  </si>
  <si>
    <t xml:space="preserve">โครงการต่อเติมศาลากลางบ้าน  บ้านริมบึง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14</t>
    </r>
  </si>
  <si>
    <t xml:space="preserve">โครงการก่อสร้างศาลาประชาคมหมู่บ้าน</t>
  </si>
  <si>
    <r>
      <rPr>
        <sz val="14"/>
        <rFont val="Arial"/>
        <family val="0"/>
        <charset val="222"/>
      </rPr>
      <t xml:space="preserve">บ้านโนนสะอาด  หมู่ที่  </t>
    </r>
    <r>
      <rPr>
        <sz val="14"/>
        <rFont val="TH SarabunPSK"/>
        <family val="2"/>
      </rPr>
      <t xml:space="preserve">15</t>
    </r>
  </si>
  <si>
    <t xml:space="preserve">โครงการปรับปรุงซ่อมแซมอาคารที่ทำการ</t>
  </si>
  <si>
    <r>
      <rPr>
        <sz val="14"/>
        <rFont val="Arial"/>
        <family val="0"/>
        <charset val="222"/>
      </rPr>
      <t xml:space="preserve"> อาคารที่ทำการ 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 ขามสะแกแสง</t>
  </si>
  <si>
    <t xml:space="preserve">โครงการก่อสร้างอาคารศูนย์พัฒนาคุณภาพ</t>
  </si>
  <si>
    <t xml:space="preserve"> เพื่อเป็นศูนย์ประสานการ</t>
  </si>
  <si>
    <t xml:space="preserve"> บริเวณที่ทำการ</t>
  </si>
  <si>
    <t xml:space="preserve"> ผู้สูงอายุได้รับความ</t>
  </si>
  <si>
    <r>
      <rPr>
        <sz val="14"/>
        <rFont val="Arial"/>
        <family val="0"/>
        <charset val="222"/>
      </rPr>
      <t xml:space="preserve">สำนักงานปลัด</t>
    </r>
    <r>
      <rPr>
        <sz val="14"/>
        <rFont val="TH SarabunPSK"/>
        <family val="2"/>
      </rPr>
      <t xml:space="preserve">,</t>
    </r>
  </si>
  <si>
    <t xml:space="preserve">ชีวิตผู้สูงอายุ</t>
  </si>
  <si>
    <t xml:space="preserve"> ดำเนินงานให้แก่ผู้สูงอายุ</t>
  </si>
  <si>
    <t xml:space="preserve"> สะดวกและพึงพอใจ</t>
  </si>
  <si>
    <t xml:space="preserve">ส่วนโยธาร่วมกับ</t>
  </si>
  <si>
    <t xml:space="preserve"> ในตำบลขามสะแกแสง</t>
  </si>
  <si>
    <t xml:space="preserve"> ในการให้บริการ</t>
  </si>
  <si>
    <t xml:space="preserve">กระทรวงพัฒนา</t>
  </si>
  <si>
    <t xml:space="preserve">สังคมและความ</t>
  </si>
  <si>
    <t xml:space="preserve">มั่นคงของมนุษย์</t>
  </si>
  <si>
    <r>
      <rPr>
        <sz val="14"/>
        <rFont val="Arial"/>
        <family val="0"/>
        <charset val="22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.5  </t>
    </r>
    <r>
      <rPr>
        <b val="true"/>
        <sz val="14"/>
        <rFont val="Arial"/>
        <family val="0"/>
        <charset val="222"/>
      </rPr>
      <t xml:space="preserve">แนวทางด้านการสื่อสาร</t>
    </r>
  </si>
  <si>
    <t xml:space="preserve"> โครงการอินเตอร์เน็ตตำบลเพื่อบริการ</t>
  </si>
  <si>
    <t xml:space="preserve"> เพื่อเพิ่มช่องทางการ</t>
  </si>
  <si>
    <t xml:space="preserve"> เพื่อจ่ายเป็นค่าเช่าบริการ</t>
  </si>
  <si>
    <t xml:space="preserve"> ประชาชนได้รับข้อมูล</t>
  </si>
  <si>
    <t xml:space="preserve">สำนักงานปลัด</t>
  </si>
  <si>
    <t xml:space="preserve"> ประชาชน</t>
  </si>
  <si>
    <t xml:space="preserve"> รับรู้ข้อมูลข่าวสาร</t>
  </si>
  <si>
    <t xml:space="preserve"> เครือข่ายสื่อสารอินเตอร์เน็ต</t>
  </si>
  <si>
    <t xml:space="preserve"> ข่าวสารเพิ่มขึ้น</t>
  </si>
  <si>
    <t xml:space="preserve"> ให้กับประชาช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บริการจัดทำเว็บไซค์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เดินสายโทรศัพท์</t>
    </r>
  </si>
  <si>
    <t xml:space="preserve"> พร้อมติดตั้งอุปกรณ์ต่างๆ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บริการต่างๆ ที่เกี่ยวข้อง</t>
    </r>
  </si>
  <si>
    <t xml:space="preserve"> โครงการติดตั้งจานดาวเทียม</t>
  </si>
  <si>
    <t xml:space="preserve"> จัดซื้ออุปกรณ์และติดตั้ง</t>
  </si>
  <si>
    <t xml:space="preserve"> จานดาวเทียม</t>
  </si>
  <si>
    <t xml:space="preserve"> โครงการจัดทำป้ายบอกทาง  ป้ายชื่อถนน</t>
  </si>
  <si>
    <t xml:space="preserve">เพื่อให้ประชาชนเกิด</t>
  </si>
  <si>
    <t xml:space="preserve"> จัดทำป้ายบอกทาง  ป้ายชื่อ</t>
  </si>
  <si>
    <t xml:space="preserve"> เพื่อเตรียมความพร้อมเข้าสู่ประชาคมอาเซียน</t>
  </si>
  <si>
    <t xml:space="preserve">ความสะดวกรวดเร็ว</t>
  </si>
  <si>
    <r>
      <rPr>
        <sz val="14"/>
        <rFont val="Arial"/>
        <family val="0"/>
        <charset val="222"/>
      </rPr>
      <t xml:space="preserve"> ถนนในพื้นที่บริการ อบต</t>
    </r>
    <r>
      <rPr>
        <sz val="14"/>
        <rFont val="TH SarabunPSK"/>
        <family val="2"/>
      </rPr>
      <t xml:space="preserve">.</t>
    </r>
  </si>
  <si>
    <t xml:space="preserve">ในการคมนาคม</t>
  </si>
  <si>
    <t xml:space="preserve"> โครงการเพิ่มประสิทธิภาพศูนย์รวมข่าวสาร</t>
  </si>
  <si>
    <t xml:space="preserve">เพื่อเป็นศูนย์รวมข้อมูล</t>
  </si>
  <si>
    <t xml:space="preserve"> องค์กรปกครองท้องถิ่นใน    </t>
  </si>
  <si>
    <t xml:space="preserve"> สามารถให้บริการ</t>
  </si>
  <si>
    <t xml:space="preserve"> จัดซื้อจัดจ้างขององค์กรปกครองส่วนท้องถิ่น</t>
  </si>
  <si>
    <t xml:space="preserve">ข่าวสารการจัดซื้อจัดจ้าง</t>
  </si>
  <si>
    <t xml:space="preserve"> เขตอำเภอขามสะแกแสง</t>
  </si>
  <si>
    <r>
      <rPr>
        <sz val="14"/>
        <rFont val="Arial"/>
        <family val="0"/>
        <charset val="222"/>
      </rPr>
      <t xml:space="preserve"> ข้อมูลข่าวสาร  อปท</t>
    </r>
    <r>
      <rPr>
        <sz val="14"/>
        <rFont val="TH SarabunPSK"/>
        <family val="2"/>
      </rPr>
      <t xml:space="preserve">.</t>
    </r>
  </si>
  <si>
    <t xml:space="preserve">ระดับอำเภอ</t>
  </si>
  <si>
    <r>
      <rPr>
        <sz val="14"/>
        <rFont val="Arial"/>
        <family val="0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เป็นศูนย์กลาง</t>
    </r>
  </si>
  <si>
    <t xml:space="preserve"> ทุกแห่ง</t>
  </si>
  <si>
    <t xml:space="preserve"> แก่ภาครัฐ ประชาชน</t>
  </si>
  <si>
    <t xml:space="preserve">การประชาสัมพันธ์ข่าวสาร</t>
  </si>
  <si>
    <t xml:space="preserve"> เอกชน  ได้อย่างมี</t>
  </si>
  <si>
    <r>
      <rPr>
        <sz val="14"/>
        <rFont val="Arial"/>
        <family val="0"/>
        <charset val="222"/>
      </rPr>
      <t xml:space="preserve">การจัดซื้อจัดจ้างของ อปท</t>
    </r>
    <r>
      <rPr>
        <sz val="14"/>
        <rFont val="TH SarabunPSK"/>
        <family val="2"/>
      </rPr>
      <t xml:space="preserve">.</t>
    </r>
  </si>
  <si>
    <t xml:space="preserve"> โครงการขยายเขตหอกระจายข่าวประจำ</t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TH SarabunPSK"/>
        <family val="2"/>
      </rPr>
      <t xml:space="preserve">4</t>
    </r>
  </si>
  <si>
    <r>
      <rPr>
        <b val="true"/>
        <u val="single"/>
        <sz val="14"/>
        <rFont val="Arial"/>
        <family val="0"/>
        <charset val="222"/>
      </rPr>
      <t xml:space="preserve">ยุทธศาสตร์ที่  </t>
    </r>
    <r>
      <rPr>
        <b val="true"/>
        <u val="single"/>
        <sz val="14"/>
        <rFont val="TH SarabunPSK"/>
        <family val="2"/>
      </rPr>
      <t xml:space="preserve">2  </t>
    </r>
    <r>
      <rPr>
        <b val="true"/>
        <u val="single"/>
        <sz val="14"/>
        <rFont val="Arial"/>
        <family val="0"/>
        <charset val="222"/>
      </rPr>
      <t xml:space="preserve">ยุทธศาสตร์ด้านคุณภาพชีวิต</t>
    </r>
  </si>
  <si>
    <r>
      <rPr>
        <b val="true"/>
        <sz val="14"/>
        <rFont val="TH SarabunPSK"/>
        <family val="2"/>
      </rPr>
      <t xml:space="preserve">2.1  </t>
    </r>
    <r>
      <rPr>
        <b val="true"/>
        <sz val="14"/>
        <rFont val="Arial"/>
        <family val="0"/>
        <charset val="222"/>
      </rPr>
      <t xml:space="preserve">แนวทางด้านการสังคมสงเคราะห์และการพัฒนาคุณภาพชีวิต  เด็ก  สตรี  ผู้สูงอายุ  ผู้พิการ  ผู้ด้อยโอกาส  และผู้ติดเชื้อ  </t>
    </r>
    <r>
      <rPr>
        <b val="true"/>
        <sz val="14"/>
        <rFont val="TH SarabunPSK"/>
        <family val="2"/>
      </rPr>
      <t xml:space="preserve">HIV.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ผลลัพธ์ที่คาดว่า</t>
  </si>
  <si>
    <t xml:space="preserve">หน่วยงา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ผลผลิตของโครงการ</t>
    </r>
    <r>
      <rPr>
        <b val="true"/>
        <sz val="14"/>
        <rFont val="TH SarabunPSK"/>
        <family val="2"/>
      </rPr>
      <t xml:space="preserve">)</t>
    </r>
  </si>
  <si>
    <t xml:space="preserve">จะได้รับ</t>
  </si>
  <si>
    <t xml:space="preserve">ที่รับผิดชอบ</t>
  </si>
  <si>
    <t xml:space="preserve">โครงการป้องกันและบรรเทาปัญหา</t>
  </si>
  <si>
    <t xml:space="preserve">เพื่อสงเคราะห์ประชาชนที่ได้</t>
  </si>
  <si>
    <t xml:space="preserve">ประชาชนและผู้ด้อยโอกาส</t>
  </si>
  <si>
    <t xml:space="preserve">ภัยหนาว</t>
  </si>
  <si>
    <t xml:space="preserve">รับความเดือดร้อนจากภัยหนาว</t>
  </si>
  <si>
    <t xml:space="preserve">ที่เดือดร้อนจากภัยหนาว</t>
  </si>
  <si>
    <t xml:space="preserve">ได้รับความช่วยเหลือ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 - 15</t>
    </r>
  </si>
  <si>
    <t xml:space="preserve">โครงการบ้านท้องถิ่นไทย</t>
  </si>
  <si>
    <r>
      <rPr>
        <sz val="14"/>
        <rFont val="Arial"/>
        <family val="0"/>
        <charset val="222"/>
      </rPr>
      <t xml:space="preserve">เพื่อก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บ้านให้แก่</t>
    </r>
  </si>
  <si>
    <t xml:space="preserve">ผู้ยากไร้และผู้ด้อยโอกาส</t>
  </si>
  <si>
    <t xml:space="preserve">ผู้ยากไร้ และผู้ด้อยโอกาส</t>
  </si>
  <si>
    <t xml:space="preserve">เทิดไท้องค์ราชันย์</t>
  </si>
  <si>
    <t xml:space="preserve">ผู้ยากไร้  และผู้ด้อยโอกาส  ให้มี</t>
  </si>
  <si>
    <t xml:space="preserve">ซึ่งไม่มีที่อยู่อาศัยหรือที่อยู่</t>
  </si>
  <si>
    <t xml:space="preserve">มีที่อยู่อาศัยที่แข็งแรง</t>
  </si>
  <si>
    <t xml:space="preserve">ที่อยู่อาศัยพักพิง</t>
  </si>
  <si>
    <t xml:space="preserve">อาศัยทรุดโทรม</t>
  </si>
  <si>
    <t xml:space="preserve">โครงการส่งเสริมสุขภาพผู้สูงอายุ</t>
  </si>
  <si>
    <t xml:space="preserve">เพื่อให้ผู้สูงอายุ ผู้พิการ และผู้ด้อย</t>
  </si>
  <si>
    <t xml:space="preserve">ผู้สูงอายุ ผู้พิการและผู้ด้อย</t>
  </si>
  <si>
    <t xml:space="preserve">ผู้พิการและผู้ด้อยโอกาส</t>
  </si>
  <si>
    <t xml:space="preserve">โอกาสมีสุขภาพแข็งแรง</t>
  </si>
  <si>
    <r>
      <rPr>
        <sz val="14"/>
        <rFont val="Arial"/>
        <family val="0"/>
        <charset val="222"/>
      </rPr>
      <t xml:space="preserve">โอกาส หมู่ที่ </t>
    </r>
    <r>
      <rPr>
        <sz val="14"/>
        <rFont val="TH SarabunPSK"/>
        <family val="2"/>
      </rPr>
      <t xml:space="preserve">1 - 15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ราย</t>
    </r>
  </si>
  <si>
    <t xml:space="preserve">โครงการส่งเสริมพัฒนาคุณภาพ</t>
  </si>
  <si>
    <t xml:space="preserve">เพื่อส่งเสริมและพัฒนาคุณภาพ</t>
  </si>
  <si>
    <t xml:space="preserve">ผู้สูงอายุในพื้นที่รับผิดชอบ</t>
  </si>
  <si>
    <t xml:space="preserve">ผู้สูงอายุมีคุณภาพชีวิตดีขึ้น</t>
  </si>
  <si>
    <r>
      <rPr>
        <sz val="14"/>
        <rFont val="Arial"/>
        <family val="0"/>
        <charset val="222"/>
      </rPr>
      <t xml:space="preserve">ของ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โครงการปรับปรุงอาคารสถานที่</t>
  </si>
  <si>
    <t xml:space="preserve">เพื่อปรับปรุงสถานที่ที่ผู้สูงอายุใช้</t>
  </si>
  <si>
    <r>
      <rPr>
        <sz val="14"/>
        <rFont val="Arial"/>
        <family val="0"/>
        <charset val="222"/>
      </rPr>
      <t xml:space="preserve">วัดและที่ทำการ อบต</t>
    </r>
    <r>
      <rPr>
        <sz val="14"/>
        <rFont val="TH SarabunPSK"/>
        <family val="2"/>
      </rPr>
      <t xml:space="preserve">.</t>
    </r>
  </si>
  <si>
    <t xml:space="preserve">ผู้สูงอายุดำเนินกิจกรรม</t>
  </si>
  <si>
    <t xml:space="preserve">ให้เป็นมิตรกับผู้สูงอายุ</t>
  </si>
  <si>
    <t xml:space="preserve">ดำเนินกิจกรรมให้มีความปลอดภัย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ห่ง</t>
    </r>
  </si>
  <si>
    <t xml:space="preserve">ประจำวันอย่างปลอดภัย</t>
  </si>
  <si>
    <t xml:space="preserve">โครงการจัดงานวันเด็กแห่งชาติ</t>
  </si>
  <si>
    <t xml:space="preserve">เพื่อเป็นค่าใช้จ่ายในการจัดงาน</t>
  </si>
  <si>
    <r>
      <rPr>
        <sz val="14"/>
        <rFont val="Arial"/>
        <family val="0"/>
        <charset val="222"/>
      </rPr>
      <t xml:space="preserve">เด็กในพื้นที่บริการ อบต</t>
    </r>
    <r>
      <rPr>
        <sz val="14"/>
        <rFont val="TH SarabunPSK"/>
        <family val="2"/>
      </rPr>
      <t xml:space="preserve">.</t>
    </r>
  </si>
  <si>
    <t xml:space="preserve">เด็กได้รับความสำคัญและ</t>
  </si>
  <si>
    <t xml:space="preserve">วันเด็กแห่งชาติ</t>
  </si>
  <si>
    <t xml:space="preserve">ขามสะแกแสง</t>
  </si>
  <si>
    <t xml:space="preserve">รับการปลูกฝังที่ดี</t>
  </si>
  <si>
    <t xml:space="preserve">โครงการส่งเสริมคุณธรรมจริยธรรม</t>
  </si>
  <si>
    <t xml:space="preserve">เพื่อส่งเสริมและพัฒนาด้าน</t>
  </si>
  <si>
    <t xml:space="preserve">เด็กและเยาวชน </t>
  </si>
  <si>
    <t xml:space="preserve">เด็กและเยาวชนได้รับการ</t>
  </si>
  <si>
    <t xml:space="preserve">แก่เด็กและเยาวชน</t>
  </si>
  <si>
    <t xml:space="preserve">คุณธรรม จริยธรรมให้แก่เด็กและ</t>
  </si>
  <si>
    <t xml:space="preserve">ในตำบลขามสะแกแสง</t>
  </si>
  <si>
    <t xml:space="preserve">ปลูกฝังคุณธรรมจริยธรรม</t>
  </si>
  <si>
    <t xml:space="preserve">เยาวชน</t>
  </si>
  <si>
    <t xml:space="preserve">เพื่อศึกษาดูงานแลกเปลี่ยน</t>
  </si>
  <si>
    <t xml:space="preserve">ประสบการณ์ด้านคุณธรรม</t>
  </si>
  <si>
    <t xml:space="preserve">จริยธรรมให้แก่เด็กและเยาวชน</t>
  </si>
  <si>
    <r>
      <rPr>
        <sz val="14"/>
        <rFont val="Arial"/>
        <family val="0"/>
        <charset val="222"/>
      </rPr>
      <t xml:space="preserve">ค่าตอบแทน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เพื่อสร้างเสริมประสบการณ์และ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มีรายได้</t>
    </r>
  </si>
  <si>
    <t xml:space="preserve">ปฏิบัติงานในช่วงปิดภาคเรียน</t>
  </si>
  <si>
    <r>
      <rPr>
        <sz val="14"/>
        <rFont val="Arial"/>
        <family val="0"/>
        <charset val="222"/>
      </rPr>
      <t xml:space="preserve">สร้างรายได้ให้กับนักเรียน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คน</t>
    </r>
  </si>
  <si>
    <t xml:space="preserve">และประสบการณ์ทำงาน</t>
  </si>
  <si>
    <t xml:space="preserve">นักศึกษาตามแนวทางการแก้ปัญหา</t>
  </si>
  <si>
    <t xml:space="preserve">สังคมและความยากจน</t>
  </si>
  <si>
    <t xml:space="preserve">เงินสงเคราะห์เบี้ยยังชีพผู้สูงอายุ</t>
  </si>
  <si>
    <t xml:space="preserve">เพื่อช่วยเหลือค่าใช้จ่ายในการ</t>
  </si>
  <si>
    <r>
      <rPr>
        <sz val="14"/>
        <rFont val="Arial"/>
        <family val="0"/>
        <charset val="222"/>
      </rPr>
      <t xml:space="preserve">ผู้สูงอายุที่มีอายุ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ปี</t>
    </r>
  </si>
  <si>
    <t xml:space="preserve">ผู้สูงอายุได้รับการช่วยเหลือ</t>
  </si>
  <si>
    <t xml:space="preserve">ยังชีพผู้สูงอายุ</t>
  </si>
  <si>
    <t xml:space="preserve">บริบูรณ์ขึ้นไป  ในเขต</t>
  </si>
  <si>
    <t xml:space="preserve">บรรเทาทุกข์เบื้องต้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1,114  </t>
    </r>
    <r>
      <rPr>
        <sz val="14"/>
        <rFont val="Arial"/>
        <family val="0"/>
        <charset val="222"/>
      </rPr>
      <t xml:space="preserve">คน</t>
    </r>
  </si>
  <si>
    <t xml:space="preserve">เงินสงเคราะห์เบี้ยยังชีพคนพิการ</t>
  </si>
  <si>
    <t xml:space="preserve">ผู้พิการที่มีบัตรประจำตัว</t>
  </si>
  <si>
    <t xml:space="preserve">คนพิการและด้อยโอกาส</t>
  </si>
  <si>
    <t xml:space="preserve">และด้อยโอกาส</t>
  </si>
  <si>
    <t xml:space="preserve">ยังชีพของคนพิการและด้อยโอกาส</t>
  </si>
  <si>
    <r>
      <rPr>
        <sz val="14"/>
        <rFont val="Arial"/>
        <family val="0"/>
        <charset val="222"/>
      </rPr>
      <t xml:space="preserve">คนพิการ  ในเขต อบต</t>
    </r>
    <r>
      <rPr>
        <sz val="14"/>
        <rFont val="TH SarabunPSK"/>
        <family val="2"/>
      </rPr>
      <t xml:space="preserve">.</t>
    </r>
  </si>
  <si>
    <t xml:space="preserve">ได้รับการช่วยเหลือบรรเทา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คน</t>
    </r>
  </si>
  <si>
    <t xml:space="preserve">ทุกข์เบื้องต้น</t>
  </si>
  <si>
    <t xml:space="preserve">เงินสงเคราะห์เบี้ยยังชีพผู้ป่วยเอดส์</t>
  </si>
  <si>
    <t xml:space="preserve">ผู้ติดเชื้อเอดส์ที่อยู่ในเขต</t>
  </si>
  <si>
    <t xml:space="preserve">ผู้ป่วยเอดส์ได้รับการช่วย</t>
  </si>
  <si>
    <t xml:space="preserve">ยังชีพของผู้ป่วยเอดส์</t>
  </si>
  <si>
    <t xml:space="preserve">เหลือบรรเทาทุกข์เบื้องต้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  <charset val="222"/>
      </rPr>
      <t xml:space="preserve">คน</t>
    </r>
  </si>
  <si>
    <t xml:space="preserve">โครงการส่งเสริมการดูแลผู้สูงอายุ</t>
  </si>
  <si>
    <t xml:space="preserve">เพื่อให้ชุมชนและตัวผู้สูงอายุได้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กิจกรรม</t>
    </r>
  </si>
  <si>
    <t xml:space="preserve">ผู้สูงอายุได้รับการดูแลครบ</t>
  </si>
  <si>
    <r>
      <rPr>
        <sz val="14"/>
        <rFont val="Arial"/>
        <family val="0"/>
        <charset val="222"/>
      </rPr>
      <t xml:space="preserve">สำนักงานปลัด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ให้ครอบคลุม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ิติ</t>
    </r>
  </si>
  <si>
    <t xml:space="preserve">เข้ามามีส่วนร่วมในการดูแลผู้สูง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มิติการดูแลระยะยาว</t>
    </r>
  </si>
  <si>
    <r>
      <rPr>
        <sz val="14"/>
        <rFont val="Arial"/>
        <family val="0"/>
        <charset val="222"/>
      </rPr>
      <t xml:space="preserve">ทั้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ด้าน</t>
    </r>
  </si>
  <si>
    <t xml:space="preserve">มูลนิธิสถาบันวิจัย</t>
  </si>
  <si>
    <t xml:space="preserve">อายุให้สามารถใช้ชีวิตได้อย่างมี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มิติอาชีพรายได้</t>
    </r>
  </si>
  <si>
    <t xml:space="preserve">และพัฒนา</t>
  </si>
  <si>
    <t xml:space="preserve">ความสุขทั้งกายและใจ</t>
  </si>
  <si>
    <t xml:space="preserve">และกิจกรรมทางสังคม</t>
  </si>
  <si>
    <t xml:space="preserve">ผู้สูงอายุไทย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มิติสภาพแวดล้อม</t>
    </r>
  </si>
  <si>
    <t xml:space="preserve">ในบ้านและพื้นที่สาธารณะ</t>
  </si>
  <si>
    <r>
      <rPr>
        <sz val="14"/>
        <rFont val="Arial"/>
        <family val="0"/>
        <charset val="222"/>
      </rPr>
      <t xml:space="preserve">ที่เป็นมิตร 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มิติการเตรียม</t>
    </r>
  </si>
  <si>
    <t xml:space="preserve">ความพร้อมก่อนวัยสูงอายุ</t>
  </si>
  <si>
    <t xml:space="preserve">โครงการสายใยรักจากแม่สู่ลูก</t>
  </si>
  <si>
    <t xml:space="preserve">เพื่อให้สถาบันครอบครัวมีความรัก</t>
  </si>
  <si>
    <t xml:space="preserve">กลุ่มสตรีที่มีบุตร</t>
  </si>
  <si>
    <t xml:space="preserve">เด็กรับความอบอุ่นและมี</t>
  </si>
  <si>
    <t xml:space="preserve">ความผูกพันธ์กันมากขึ้น</t>
  </si>
  <si>
    <t xml:space="preserve">การเลี้ยงดูอย่างถูกวิธี</t>
  </si>
  <si>
    <t xml:space="preserve"> โครงการส่งเสริมศักยภาพสตรี</t>
  </si>
  <si>
    <t xml:space="preserve"> เพื่อเสริมสร้างความเข้มแข็งของ</t>
  </si>
  <si>
    <t xml:space="preserve">คณะกรรมการพัฒนาสตรี</t>
  </si>
  <si>
    <t xml:space="preserve"> สตรีมีความเข้มแข็ง</t>
  </si>
  <si>
    <t xml:space="preserve"> เครือข่ายสตรีและส่งเสริมบทบาท</t>
  </si>
  <si>
    <t xml:space="preserve">หมู่บ้าน  และสตรีในพื้นที่</t>
  </si>
  <si>
    <t xml:space="preserve"> และมีคุณภาพชีวิตที่ดีขึ้น</t>
  </si>
  <si>
    <t xml:space="preserve"> ของสตรีในการพัฒนาชุมช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135  </t>
    </r>
    <r>
      <rPr>
        <sz val="14"/>
        <rFont val="Arial"/>
        <family val="0"/>
        <charset val="222"/>
      </rPr>
      <t xml:space="preserve">คน</t>
    </r>
  </si>
  <si>
    <t xml:space="preserve">โครงการส่งเสริมสื่อการเรียนรู้</t>
  </si>
  <si>
    <t xml:space="preserve"> เพื่อพัฒนาการเรียนรู้แก่ผู้พิการ</t>
  </si>
  <si>
    <t xml:space="preserve"> ผู้พิการในตำบล</t>
  </si>
  <si>
    <t xml:space="preserve">ผู้พิการในตำบล</t>
  </si>
  <si>
    <t xml:space="preserve">เพื่อคนพิการ</t>
  </si>
  <si>
    <t xml:space="preserve"> ให้สามารถช่วยเหลือตนเองได้</t>
  </si>
  <si>
    <t xml:space="preserve">ขามสะแกแสง  สามารถ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กศ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</t>
    </r>
  </si>
  <si>
    <t xml:space="preserve"> เบื้องต้น</t>
  </si>
  <si>
    <t xml:space="preserve">ช่วยเหลือตนเองเบื้องต้นได้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t xml:space="preserve">โครงการส่งเสริมพัฒนาสตรี</t>
  </si>
  <si>
    <t xml:space="preserve"> เพื่อให้สตรีได้มีความรู้เพิ่มขึ้น</t>
  </si>
  <si>
    <t xml:space="preserve"> สตรีที่ยังไม่จบการศึกษา</t>
  </si>
  <si>
    <t xml:space="preserve"> สตรีในตำบลขามสะแกแสง</t>
  </si>
  <si>
    <t xml:space="preserve">ให้จบการศึกษาขั้นพื้นฐาน</t>
  </si>
  <si>
    <t xml:space="preserve"> และจบหลักสูตรการศึกษาขั้น</t>
  </si>
  <si>
    <t xml:space="preserve"> ขั้นพื้นฐานในตำบล</t>
  </si>
  <si>
    <t xml:space="preserve"> มีความรู้เพิ่มขึ้นและจ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ลักสูตร  </t>
    </r>
    <r>
      <rPr>
        <sz val="14"/>
        <rFont val="TH SarabunPSK"/>
        <family val="2"/>
      </rPr>
      <t xml:space="preserve">8 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)</t>
    </r>
  </si>
  <si>
    <t xml:space="preserve"> พื้นฐาน</t>
  </si>
  <si>
    <t xml:space="preserve"> หลักสูตรการศึกษาขั้นพื้นฐาน</t>
  </si>
  <si>
    <t xml:space="preserve">อุดหนุนโครงการจัดหารายได้</t>
  </si>
  <si>
    <t xml:space="preserve">เพื่อหารายได้นำไปจัดกิจกรรม</t>
  </si>
  <si>
    <t xml:space="preserve">เหล่ากาชาด</t>
  </si>
  <si>
    <t xml:space="preserve">มีรายได้เพียงพอที่จะนำไป</t>
  </si>
  <si>
    <t xml:space="preserve">เพื่อจัดกิจกรรมสาธารณกุศลและ</t>
  </si>
  <si>
    <t xml:space="preserve">การกุศล เช่น การออกร้านกาชาด</t>
  </si>
  <si>
    <t xml:space="preserve">จังหวัดนครราชสีมา</t>
  </si>
  <si>
    <t xml:space="preserve">จัดกิจกรรมสาธารณกุศล </t>
  </si>
  <si>
    <t xml:space="preserve">ให้ความช่วยเหลือประชาชน</t>
  </si>
  <si>
    <t xml:space="preserve">ในงานฉลองวันแห่งชัยชนะของ</t>
  </si>
  <si>
    <t xml:space="preserve">และสามารถให้ความ</t>
  </si>
  <si>
    <t xml:space="preserve">ตามภารกิจของเหล่ากาชาด</t>
  </si>
  <si>
    <t xml:space="preserve">ท้าวสุรนารี  การให้การสงเคราะห์</t>
  </si>
  <si>
    <t xml:space="preserve">ช่วยเหลือประชาชนใน</t>
  </si>
  <si>
    <t xml:space="preserve">จังหวัดนครราชสีมา  ประจำปี</t>
  </si>
  <si>
    <t xml:space="preserve">และส่งเสริมคุณภาพชีวิตผู้ยากจน </t>
  </si>
  <si>
    <t xml:space="preserve">กลุ่มเป้าหมายได้ทันท่วงที</t>
  </si>
  <si>
    <r>
      <rPr>
        <sz val="14"/>
        <rFont val="Arial"/>
        <family val="0"/>
        <charset val="222"/>
      </rPr>
      <t xml:space="preserve">งบประมาณ  </t>
    </r>
    <r>
      <rPr>
        <sz val="14"/>
        <rFont val="TH SarabunPSK"/>
        <family val="2"/>
      </rPr>
      <t xml:space="preserve">2558</t>
    </r>
  </si>
  <si>
    <t xml:space="preserve">คนพิการ  คนชรา  เด็ก  และสตรี</t>
  </si>
  <si>
    <t xml:space="preserve">โครงการส่งเสริมพัฒนาการเด็กเล็ก</t>
  </si>
  <si>
    <t xml:space="preserve">เพื่อส่งเสริมพัฒนาการเด็กเล็ก</t>
  </si>
  <si>
    <t xml:space="preserve">เด็กเล็กในศูนย์พัฒนาเด็กเล็ก</t>
  </si>
  <si>
    <t xml:space="preserve">เด็กเล็กมีพัฒนาการที่ดี</t>
  </si>
  <si>
    <r>
      <rPr>
        <sz val="14"/>
        <rFont val="Arial"/>
        <family val="0"/>
        <charset val="222"/>
      </rPr>
      <t xml:space="preserve">ทั้ง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Arial"/>
        <family val="0"/>
        <charset val="222"/>
      </rPr>
      <t xml:space="preserve">ทั้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ด้าน ได้แก่ </t>
    </r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ด้านร่างกา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ทั้งด้านร่างกาย  อารมณ์  </t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ด้านอารมณ์  จิตใจ</t>
    </r>
  </si>
  <si>
    <t xml:space="preserve">จิตใจ  สังคม และสติปัญญา</t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ด้านสังคม  </t>
    </r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ด้านสติปัญญา</t>
    </r>
  </si>
  <si>
    <t xml:space="preserve">โครงการส่งเสริมพัฒนาอาชีพให้แก่</t>
  </si>
  <si>
    <t xml:space="preserve">เพื่อส่งเสริมและฝึกอาชีพให้แก่</t>
  </si>
  <si>
    <t xml:space="preserve">ผู้พิการมีอาชีพและมีรายได้</t>
  </si>
  <si>
    <t xml:space="preserve">ผู้พิการ</t>
  </si>
  <si>
    <t xml:space="preserve">ผู้พิการให้มีรายได้เพิ่มขึ้น</t>
  </si>
  <si>
    <t xml:space="preserve">เพิ่มขึ้น</t>
  </si>
  <si>
    <r>
      <rPr>
        <b val="true"/>
        <sz val="14"/>
        <rFont val="TH SarabunPSK"/>
        <family val="2"/>
      </rPr>
      <t xml:space="preserve">2.2  </t>
    </r>
    <r>
      <rPr>
        <b val="true"/>
        <sz val="14"/>
        <rFont val="Arial"/>
        <family val="0"/>
        <charset val="222"/>
      </rPr>
      <t xml:space="preserve">แนวทางการพัฒนาด้านสาธารณสุข</t>
    </r>
  </si>
  <si>
    <t xml:space="preserve">โครงการควบคุมและป้องกัน</t>
  </si>
  <si>
    <t xml:space="preserve">เพื่อควบคุม  และป้องกันการแพร่</t>
  </si>
  <si>
    <t xml:space="preserve">ตำบลขามสะแกแสงปลอด</t>
  </si>
  <si>
    <t xml:space="preserve">โรคไข้เลือดออก</t>
  </si>
  <si>
    <t xml:space="preserve">ระบาดของไข้เลือดออก</t>
  </si>
  <si>
    <t xml:space="preserve">โครงการป้องกันโรคพิษสุนัขบ้า</t>
  </si>
  <si>
    <t xml:space="preserve">เพื่อป้องกันโรคพิษสุนัขบ้า</t>
  </si>
  <si>
    <t xml:space="preserve">และคุมกำเนิดสุนัขและแมว</t>
  </si>
  <si>
    <t xml:space="preserve">โรคพิษสุนัขบ้าและควบคุม</t>
  </si>
  <si>
    <t xml:space="preserve">ประชากรสุนัขและแมว</t>
  </si>
  <si>
    <t xml:space="preserve">โครงการเฝ้าระวัง  ควบคุม  และ</t>
  </si>
  <si>
    <t xml:space="preserve">เพื่อควบคุม  และป้องกันโรคติดต่อ</t>
  </si>
  <si>
    <t xml:space="preserve"> ประชาชนในเขตพื้นที่</t>
  </si>
  <si>
    <t xml:space="preserve">ประชาชนมีความรู้  และ</t>
  </si>
  <si>
    <t xml:space="preserve">ป้องกันโรคติดต่อหรือโรคระบาด</t>
  </si>
  <si>
    <t xml:space="preserve">หรือโรคระบาด</t>
  </si>
  <si>
    <t xml:space="preserve">สามารถเฝ้าระวัง ป้องกัน</t>
  </si>
  <si>
    <t xml:space="preserve">โรคติดต่อหรือโรคระบาดใน</t>
  </si>
  <si>
    <t xml:space="preserve">ชุมชนได้อย่างมีประสิทธิภาพ</t>
  </si>
  <si>
    <t xml:space="preserve">โครงการส่งเงินสมทบกองทุน</t>
  </si>
  <si>
    <t xml:space="preserve">เพื่อให้ประชาชนได้รับการดูแล</t>
  </si>
  <si>
    <r>
      <rPr>
        <sz val="14"/>
        <rFont val="Arial"/>
        <family val="0"/>
        <charset val="222"/>
      </rPr>
      <t xml:space="preserve">กองทุน สปส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 อบต</t>
    </r>
    <r>
      <rPr>
        <sz val="14"/>
        <rFont val="TH SarabunPSK"/>
        <family val="2"/>
      </rPr>
      <t xml:space="preserve">.</t>
    </r>
  </si>
  <si>
    <t xml:space="preserve">ประชาชนได้รับการดูแล</t>
  </si>
  <si>
    <t xml:space="preserve">หลักประกันสุขภาพในระดับท้องถิ่น</t>
  </si>
  <si>
    <t xml:space="preserve">สุขภาพตามสิทธิประโยชน์</t>
  </si>
  <si>
    <t xml:space="preserve">ขามสะแกแสง </t>
  </si>
  <si>
    <r>
      <rPr>
        <sz val="14"/>
        <rFont val="Arial"/>
        <family val="0"/>
        <charset val="222"/>
      </rPr>
      <t xml:space="preserve">หรือพื้น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r>
      <rPr>
        <sz val="14"/>
        <rFont val="Arial"/>
        <family val="0"/>
        <charset val="222"/>
      </rPr>
      <t xml:space="preserve">และเพื่อจัดทำ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ต่างๆ</t>
    </r>
  </si>
  <si>
    <t xml:space="preserve">ต่างๆ ของกองทุนหลักประกัน</t>
  </si>
  <si>
    <t xml:space="preserve">ดำเนินการตามวัตถุประสงค์</t>
  </si>
  <si>
    <t xml:space="preserve">สุขภาพ</t>
  </si>
  <si>
    <t xml:space="preserve">และบรรลุตามเป้าหมาย</t>
  </si>
  <si>
    <t xml:space="preserve">ของกองทุนที่ตั้งไว้</t>
  </si>
  <si>
    <t xml:space="preserve">โครงการป้องกันและแก้ปัญหา</t>
  </si>
  <si>
    <t xml:space="preserve">เพื่อให้เด็กและเยาวชนมีความรู้</t>
  </si>
  <si>
    <t xml:space="preserve">เด็ก เยาวชน นักเรียน</t>
  </si>
  <si>
    <t xml:space="preserve">เด็กและเยาวชนมีภูมิคุ้มกัน</t>
  </si>
  <si>
    <t xml:space="preserve">การตั้งครรภ์ก่อนวัยอันควร</t>
  </si>
  <si>
    <t xml:space="preserve">เกี่ยวกับผลกระทบของการมี</t>
  </si>
  <si>
    <r>
      <rPr>
        <sz val="14"/>
        <rFont val="Arial"/>
        <family val="0"/>
        <charset val="222"/>
      </rPr>
      <t xml:space="preserve">นักศึกษา ผู้ปกครอง อบต</t>
    </r>
    <r>
      <rPr>
        <sz val="14"/>
        <rFont val="TH SarabunPSK"/>
        <family val="2"/>
      </rPr>
      <t xml:space="preserve">.</t>
    </r>
  </si>
  <si>
    <t xml:space="preserve">ต่อการมีเพศสัมพันธ์ก่อน</t>
  </si>
  <si>
    <t xml:space="preserve">เพศสัมพันธ์ก่อนวัยอันควรและ</t>
  </si>
  <si>
    <t xml:space="preserve">และคณะครู</t>
  </si>
  <si>
    <t xml:space="preserve">วัยอันควรและได้รับความรัก</t>
  </si>
  <si>
    <t xml:space="preserve">ครอบครัวแสดงบทบาทในการดูแล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คน</t>
    </r>
  </si>
  <si>
    <t xml:space="preserve">ความอบอุ่นจากครอบครัว</t>
  </si>
  <si>
    <t xml:space="preserve">และสร้างเครือข่ายเฝ้าระวังปัญหา</t>
  </si>
  <si>
    <t xml:space="preserve">โครงการอุดหนุนกิจการสาธารณสุข</t>
  </si>
  <si>
    <t xml:space="preserve">เพื่อการบริการหรือการดำเนินงาน</t>
  </si>
  <si>
    <r>
      <rPr>
        <sz val="14"/>
        <rFont val="Arial"/>
        <family val="0"/>
        <charset val="222"/>
      </rPr>
      <t xml:space="preserve">อุดหนุนให้แก่ อสม</t>
    </r>
    <r>
      <rPr>
        <sz val="14"/>
        <rFont val="TH SarabunPSK"/>
        <family val="2"/>
      </rPr>
      <t xml:space="preserve">. </t>
    </r>
  </si>
  <si>
    <t xml:space="preserve">ประชาชนได้รับการบริการ</t>
  </si>
  <si>
    <r>
      <rPr>
        <sz val="14"/>
        <rFont val="Arial"/>
        <family val="0"/>
        <charset val="222"/>
      </rPr>
      <t xml:space="preserve">มูลฐานหมู่บ้าน  ให้แก่ อสม</t>
    </r>
    <r>
      <rPr>
        <sz val="14"/>
        <rFont val="TH SarabunPSK"/>
        <family val="2"/>
      </rPr>
      <t xml:space="preserve">.</t>
    </r>
  </si>
  <si>
    <t xml:space="preserve">สาธารณสุขมูลฐานและร่วมกันคิด</t>
  </si>
  <si>
    <t xml:space="preserve">ด้านสาธารณสุขมูลฐาน</t>
  </si>
  <si>
    <t xml:space="preserve">หาแนวทางพัฒนาแก้ไขปัญหาของ</t>
  </si>
  <si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SarabunPSK"/>
        <family val="2"/>
      </rPr>
      <t xml:space="preserve">15,000 </t>
    </r>
    <r>
      <rPr>
        <sz val="14"/>
        <rFont val="Arial"/>
        <family val="0"/>
        <charset val="222"/>
      </rPr>
      <t xml:space="preserve">บาท</t>
    </r>
  </si>
  <si>
    <t xml:space="preserve">ชุมชนเอง</t>
  </si>
  <si>
    <t xml:space="preserve">อุดหนุนโรงพยาบาลขามสะแกแสง</t>
  </si>
  <si>
    <t xml:space="preserve">เพื่อให้เยาวชนและประชาชน</t>
  </si>
  <si>
    <t xml:space="preserve">เยาวชนและประชาชนใน</t>
  </si>
  <si>
    <t xml:space="preserve">เยาวชนและประชาชน</t>
  </si>
  <si>
    <t xml:space="preserve">โครงการรณรงค์วันฟ้าใสไร้ควันบุหรี่</t>
  </si>
  <si>
    <t xml:space="preserve">ตระหนักถึงโทษและพิษภัยของบุหรี่</t>
  </si>
  <si>
    <t xml:space="preserve">พื้นที่ตำบลขามสะแกแสง</t>
  </si>
  <si>
    <t xml:space="preserve">เกิดความตระหนักถึงโทษ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100  </t>
    </r>
    <r>
      <rPr>
        <sz val="14"/>
        <rFont val="Arial"/>
        <family val="0"/>
        <charset val="222"/>
      </rPr>
      <t xml:space="preserve">คน</t>
    </r>
  </si>
  <si>
    <t xml:space="preserve">และพิษภัยของบุหรี่</t>
  </si>
  <si>
    <t xml:space="preserve">เพื่อให้ประชาชนปลอดจากโรค</t>
  </si>
  <si>
    <t xml:space="preserve">ประชาชนผู้สัมผัสโรค</t>
  </si>
  <si>
    <t xml:space="preserve">ประชาชนปลอดจากโรค</t>
  </si>
  <si>
    <t xml:space="preserve">โครงการป้องกันและควบคุมโรค</t>
  </si>
  <si>
    <t xml:space="preserve">พิษสุนัขบ้า</t>
  </si>
  <si>
    <t xml:space="preserve">พิษสุนัขบ้าในผู้สัมผัสโรค</t>
  </si>
  <si>
    <t xml:space="preserve"> โครงการส่งเสริมการดำเนินงาน</t>
  </si>
  <si>
    <t xml:space="preserve"> เพื่อส่งเสริมการดำเนินงาน</t>
  </si>
  <si>
    <t xml:space="preserve">ประชาชน</t>
  </si>
  <si>
    <t xml:space="preserve"> และบริหารจัดการระบบ</t>
  </si>
  <si>
    <t xml:space="preserve">อย่างรวดเร็ว</t>
  </si>
  <si>
    <r>
      <rPr>
        <sz val="14"/>
        <rFont val="Arial"/>
        <family val="0"/>
        <charset val="222"/>
      </rPr>
      <t xml:space="preserve"> การแพทย์ฉุกเฉินของ  อปท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2.3  </t>
    </r>
    <r>
      <rPr>
        <b val="true"/>
        <sz val="14"/>
        <rFont val="Arial"/>
        <family val="0"/>
        <charset val="222"/>
      </rPr>
      <t xml:space="preserve">แนวทางการส่งเสริมสนับสนุนการจัดการศึกษา</t>
    </r>
  </si>
  <si>
    <t xml:space="preserve">โครงการจัดตั้งศูนย์พัฒนาเด็กเล็ก</t>
  </si>
  <si>
    <t xml:space="preserve">เพื่อดูแลและเสริมสร้างพัฒนาการ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ห่ง</t>
    </r>
  </si>
  <si>
    <t xml:space="preserve">องค์การบริหารส่วนตำบล</t>
  </si>
  <si>
    <t xml:space="preserve">ให้แก่เด็กเล็ก</t>
  </si>
  <si>
    <t xml:space="preserve">และสามารถแบ่งเบา</t>
  </si>
  <si>
    <t xml:space="preserve">ภาระผู้ปกครอง</t>
  </si>
  <si>
    <t xml:space="preserve">อุดหนุนโรงเรียนบ้านหนุก</t>
  </si>
  <si>
    <t xml:space="preserve">เพื่อให้เด็ก เยาวชนได้รับการศึกษา</t>
  </si>
  <si>
    <t xml:space="preserve">โรงเรียนบ้านหนุก</t>
  </si>
  <si>
    <t xml:space="preserve">เด็กและเยาวชนได้รับ</t>
  </si>
  <si>
    <t xml:space="preserve">ตามโครงการพัฒนาการเรียนการสอน</t>
  </si>
  <si>
    <t xml:space="preserve">อย่างทั่วถึงและมีคุณภาพ</t>
  </si>
  <si>
    <t xml:space="preserve">ความรู้</t>
  </si>
  <si>
    <t xml:space="preserve">โดยใช้สื่อเทคโนโลยีคอมพิวเตอร์</t>
  </si>
  <si>
    <t xml:space="preserve">อุดหนุนโรงเรียนบ้านหญ้าคาโนนแจง</t>
  </si>
  <si>
    <t xml:space="preserve">โรงเรียนบ้านหญ้าคาโนนแจง</t>
  </si>
  <si>
    <t xml:space="preserve">ตามโครงการภาษาน่าสนุก</t>
  </si>
  <si>
    <t xml:space="preserve">(English  Camp  for  Student)</t>
  </si>
  <si>
    <r>
      <rPr>
        <sz val="14"/>
        <rFont val="Arial"/>
        <family val="0"/>
        <charset val="222"/>
      </rPr>
      <t xml:space="preserve">อุดหนุนโรงเรียนบ้านคู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ชาอุปถัมภ์</t>
    </r>
    <r>
      <rPr>
        <sz val="14"/>
        <rFont val="TH SarabunPSK"/>
        <family val="2"/>
      </rPr>
      <t xml:space="preserve">)</t>
    </r>
  </si>
  <si>
    <t xml:space="preserve">โรงเรียนบ้านคู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ชาอุปถัมภ์</t>
    </r>
    <r>
      <rPr>
        <sz val="14"/>
        <rFont val="TH SarabunPSK"/>
        <family val="2"/>
      </rPr>
      <t xml:space="preserve">)</t>
    </r>
  </si>
  <si>
    <t xml:space="preserve">อุดหนุนโรงเรียนบ้านหนองจาน</t>
  </si>
  <si>
    <t xml:space="preserve">โรงเรียนบ้านหนองจาน</t>
  </si>
  <si>
    <t xml:space="preserve">ตามโครงการจัดหาสื่อเทคโนโลยีที่</t>
  </si>
  <si>
    <t xml:space="preserve">ทันสมัย  เพื่อยกระดับผลสัมฤทธิ์ทาง</t>
  </si>
  <si>
    <t xml:space="preserve">การเรียนของผู้เรียน  ประจำปี</t>
  </si>
  <si>
    <t xml:space="preserve">อุดหนุนโรงเรียนขามสะแกแสง</t>
  </si>
  <si>
    <t xml:space="preserve">โรงเรียนขามสะแกแสง</t>
  </si>
  <si>
    <t xml:space="preserve">ตามโครงการห้องปฎิบัติการคอมพิวเตอร์</t>
  </si>
  <si>
    <t xml:space="preserve">เพื่อให้เด็กนักเรียนได้รับอาหาร</t>
  </si>
  <si>
    <t xml:space="preserve">นักเรียนโรงเรียนบ้านหนุก</t>
  </si>
  <si>
    <t xml:space="preserve">นักเรียนมีสุขภาพร่างกาย</t>
  </si>
  <si>
    <t xml:space="preserve">ตามโครงการอาหารกลางวันเด็ก</t>
  </si>
  <si>
    <t xml:space="preserve">กลางวันที่มีสารอาหารครบถ้วน</t>
  </si>
  <si>
    <t xml:space="preserve">ที่สมบูรณ์แข็งแรง</t>
  </si>
  <si>
    <t xml:space="preserve">นักเรียน</t>
  </si>
  <si>
    <t xml:space="preserve">นักเรียนโรงเรียนบ้านหญ้าคา</t>
  </si>
  <si>
    <t xml:space="preserve">โนนแจง</t>
  </si>
  <si>
    <t xml:space="preserve">นักเรียนโรงเรียนบ้านคู</t>
  </si>
  <si>
    <t xml:space="preserve">นักเรียนโรงเรียน</t>
  </si>
  <si>
    <t xml:space="preserve">บ้านหนองจาน</t>
  </si>
  <si>
    <r>
      <rPr>
        <sz val="14"/>
        <rFont val="Arial"/>
        <family val="0"/>
        <charset val="222"/>
      </rPr>
      <t xml:space="preserve">โครงการ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ก่เด็ก</t>
    </r>
  </si>
  <si>
    <t xml:space="preserve">เพื่อให้นักเรียนได้รับสารอาหารที่</t>
  </si>
  <si>
    <t xml:space="preserve">นักเรียน เพื่อจัดซื้ออาหารเสริมนม</t>
  </si>
  <si>
    <t xml:space="preserve">ครบถ้วน</t>
  </si>
  <si>
    <t xml:space="preserve">ให้แก่โรงเรียนบ้านหนุก</t>
  </si>
  <si>
    <t xml:space="preserve">ให้แก่โรงเรียนบ้านหญ้าคาโนนแจง</t>
  </si>
  <si>
    <r>
      <rPr>
        <sz val="14"/>
        <rFont val="Arial"/>
        <family val="0"/>
        <charset val="222"/>
      </rPr>
      <t xml:space="preserve">ให้แก่โรงเรียนบ้านคู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ชาอุปถัมภ์</t>
    </r>
    <r>
      <rPr>
        <sz val="14"/>
        <rFont val="TH SarabunPSK"/>
        <family val="2"/>
      </rPr>
      <t xml:space="preserve">)</t>
    </r>
  </si>
  <si>
    <t xml:space="preserve">ให้แก่โรงเรียนบ้านหนองจาน</t>
  </si>
  <si>
    <t xml:space="preserve">เพื่อให้เด็กเล็กได้รับสารอาหารที่</t>
  </si>
  <si>
    <t xml:space="preserve">เด็กเล็กมีสุขภาพร่างกายที่</t>
  </si>
  <si>
    <r>
      <rPr>
        <sz val="14"/>
        <rFont val="Arial"/>
        <family val="0"/>
        <charset val="222"/>
      </rPr>
      <t xml:space="preserve">ศูนย์พัฒนาเด็กเล็ก อบต</t>
    </r>
    <r>
      <rPr>
        <sz val="14"/>
        <rFont val="TH SarabunPSK"/>
        <family val="2"/>
      </rPr>
      <t xml:space="preserve">.</t>
    </r>
  </si>
  <si>
    <t xml:space="preserve">สมบูรณ์แข็งแรง</t>
  </si>
  <si>
    <t xml:space="preserve">โครงการอาหารกลางวันแก่เด็กเล็ก</t>
  </si>
  <si>
    <t xml:space="preserve">เพื่อให้เด็กเล็กของศูนย์ฯ  ได้รับ</t>
  </si>
  <si>
    <t xml:space="preserve">เด็กเล็กมีสุขภาพร่างกาย</t>
  </si>
  <si>
    <t xml:space="preserve">อาหารกลางวันที่มีสารอาหาร</t>
  </si>
  <si>
    <t xml:space="preserve">โครงการทัศนศึกษาเพื่อเสริมสร้าง</t>
  </si>
  <si>
    <t xml:space="preserve">ประสบการณ์สำหรับเด็ก</t>
  </si>
  <si>
    <t xml:space="preserve">ประสบการณ์และเสริมสร้าง</t>
  </si>
  <si>
    <t xml:space="preserve">พัฒนาการจากการทัศนศึกษา</t>
  </si>
  <si>
    <t xml:space="preserve"> โครงการแข่งขันกีฬาศูนย์พัฒนา</t>
  </si>
  <si>
    <t xml:space="preserve">เพื่อส่งเด็กเล็กในศูนย์ฯ  เข้าร่วม </t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เด็กเล็กได้รับการพัฒนา</t>
  </si>
  <si>
    <t xml:space="preserve"> เด็กเล็กสัมพันธ์อำเภอขามสะแกแสง</t>
  </si>
  <si>
    <t xml:space="preserve">การแข่งขันกีฬาสัมพันธ์ระดับ</t>
  </si>
  <si>
    <t xml:space="preserve">ทางด้านร่างกายและ </t>
  </si>
  <si>
    <t xml:space="preserve">อำเภอ</t>
  </si>
  <si>
    <t xml:space="preserve">สังคม</t>
  </si>
  <si>
    <t xml:space="preserve"> โครงการจัดซื้อหนังสือพิมพ์</t>
  </si>
  <si>
    <t xml:space="preserve">เพื่อเพิ่มช่องทางการรับรู้ข้อมูล</t>
  </si>
  <si>
    <r>
      <rPr>
        <sz val="14"/>
        <rFont val="Arial"/>
        <family val="0"/>
        <charset val="222"/>
      </rPr>
      <t xml:space="preserve">จัดซื้อหนังสือพิมพ์ หมู่ที่ </t>
    </r>
    <r>
      <rPr>
        <sz val="14"/>
        <rFont val="TH SarabunPSK"/>
        <family val="2"/>
      </rPr>
      <t xml:space="preserve">1-15</t>
    </r>
  </si>
  <si>
    <t xml:space="preserve"> ประจำหมู่บ้าน</t>
  </si>
  <si>
    <t xml:space="preserve">ข่าวสารให้กับประชาชน</t>
  </si>
  <si>
    <r>
      <rPr>
        <sz val="14"/>
        <rFont val="Arial"/>
        <family val="0"/>
        <charset val="222"/>
      </rPr>
      <t xml:space="preserve"> และ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 โครงการจัดซื้อครุภัณฑ์สำหรับศูนย์</t>
  </si>
  <si>
    <t xml:space="preserve">เพื่อใช้ในการจัดกิจกรรมการเรียน</t>
  </si>
  <si>
    <r>
      <rPr>
        <sz val="14"/>
        <rFont val="Arial"/>
        <family val="0"/>
        <charset val="222"/>
      </rPr>
      <t xml:space="preserve">ครุภัณฑ์สำนักงา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ครุภัณฑ์</t>
    </r>
  </si>
  <si>
    <t xml:space="preserve">ศูนย์พัฒนาเด็กเล็ก</t>
  </si>
  <si>
    <r>
      <rPr>
        <sz val="14"/>
        <rFont val="Arial"/>
        <family val="0"/>
        <charset val="222"/>
      </rPr>
      <t xml:space="preserve"> พัฒนาเด็กเล็ก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การสอนของศูนย์พัฒนาเด็กเล็ก</t>
  </si>
  <si>
    <r>
      <rPr>
        <sz val="14"/>
        <rFont val="Arial"/>
        <family val="0"/>
        <charset val="222"/>
      </rPr>
      <t xml:space="preserve">งานบ้านงานครัว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ครุภัณฑ์</t>
    </r>
  </si>
  <si>
    <t xml:space="preserve">มีครุภัณฑ์ที่จำเป็นในการ</t>
  </si>
  <si>
    <t xml:space="preserve">การศึกษา  และครุภัณฑ์อื่นๆ</t>
  </si>
  <si>
    <t xml:space="preserve">จัดกิจกรรมและบริหาร</t>
  </si>
  <si>
    <t xml:space="preserve">จัดการ  เด็กเล็กได้รับ</t>
  </si>
  <si>
    <t xml:space="preserve">การพัฒนาทางด้าน</t>
  </si>
  <si>
    <t xml:space="preserve">ร่างกายและสังคม</t>
  </si>
  <si>
    <r>
      <rPr>
        <sz val="14"/>
        <rFont val="Arial"/>
        <family val="0"/>
        <charset val="222"/>
      </rPr>
      <t xml:space="preserve"> อุดหนุน กศน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ตำบลขามสะแกแสง</t>
    </r>
  </si>
  <si>
    <t xml:space="preserve">เพื่อพัฒนาสื่อการเรียนการสอน</t>
  </si>
  <si>
    <r>
      <rPr>
        <sz val="14"/>
        <rFont val="Arial"/>
        <family val="0"/>
        <charset val="222"/>
      </rPr>
      <t xml:space="preserve">ศูนย์ กศน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ตำบลขาม</t>
    </r>
  </si>
  <si>
    <t xml:space="preserve"> โครงการพัฒนาสื่อการเรียนการสอน</t>
  </si>
  <si>
    <r>
      <rPr>
        <sz val="14"/>
        <rFont val="Arial"/>
        <family val="0"/>
        <charset val="222"/>
      </rPr>
      <t xml:space="preserve">ของศูนย์ กศน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ตำบล</t>
    </r>
  </si>
  <si>
    <t xml:space="preserve">สะแกแสง มีสื่อการเรียน</t>
  </si>
  <si>
    <t xml:space="preserve">การสอนเพียงพอต่อผู้เรียน</t>
  </si>
  <si>
    <t xml:space="preserve"> โครงการส่งเสริมทักษะการเรียนรู้</t>
  </si>
  <si>
    <t xml:space="preserve">เพื่อส่งเสริมทักษะการเรียนรู้</t>
  </si>
  <si>
    <r>
      <rPr>
        <sz val="14"/>
        <rFont val="Arial"/>
        <family val="0"/>
        <charset val="222"/>
      </rPr>
      <t xml:space="preserve">ประชาชน  หมู่ที่  </t>
    </r>
    <r>
      <rPr>
        <sz val="14"/>
        <rFont val="TH SarabunPSK"/>
        <family val="2"/>
      </rPr>
      <t xml:space="preserve">1-15</t>
    </r>
  </si>
  <si>
    <t xml:space="preserve">ประชาชนทั่วไปได้รับ</t>
  </si>
  <si>
    <t xml:space="preserve"> ภาษาอังกฤษ  เพื่อเตรียมความพร้อม</t>
  </si>
  <si>
    <t xml:space="preserve">ภาษาอังกฤษ</t>
  </si>
  <si>
    <r>
      <rPr>
        <sz val="14"/>
        <rFont val="Arial"/>
        <family val="0"/>
        <charset val="222"/>
      </rPr>
      <t xml:space="preserve">ผู้บริหาร สมาชิก อบต</t>
    </r>
    <r>
      <rPr>
        <sz val="14"/>
        <rFont val="TH SarabunPSK"/>
        <family val="2"/>
      </rPr>
      <t xml:space="preserve">.</t>
    </r>
  </si>
  <si>
    <t xml:space="preserve">ความรู้เกี่ยวกับทักษะ</t>
  </si>
  <si>
    <t xml:space="preserve"> เข้าสู่ประชาคมอาเซียน</t>
  </si>
  <si>
    <t xml:space="preserve">เลขานุการฯและเจ้าหน้าที่</t>
  </si>
  <si>
    <t xml:space="preserve">ภาษาอังกฤษเพิ่มขึ้น</t>
  </si>
  <si>
    <t xml:space="preserve">ท้องถิ่น </t>
  </si>
  <si>
    <t xml:space="preserve">เลขานุการฯ และ</t>
  </si>
  <si>
    <t xml:space="preserve">เจ้าหน้าที่ท้องถิ่น</t>
  </si>
  <si>
    <t xml:space="preserve">ได้รับความรู้เพิ่มขึ้น</t>
  </si>
  <si>
    <t xml:space="preserve">สามารถนำมาพัฒนา</t>
  </si>
  <si>
    <t xml:space="preserve">องค์กรได้</t>
  </si>
  <si>
    <r>
      <rPr>
        <b val="true"/>
        <sz val="14"/>
        <rFont val="TH SarabunPSK"/>
        <family val="2"/>
      </rPr>
      <t xml:space="preserve">2.4  </t>
    </r>
    <r>
      <rPr>
        <b val="true"/>
        <sz val="14"/>
        <rFont val="Arial"/>
        <family val="0"/>
        <charset val="222"/>
      </rPr>
      <t xml:space="preserve">แนวทางการส่งเสริมสนับสนุนด้านกีฬา  นันทนาการ  และการจัดให้มีสถานที่ออกกำลังกาย  และสวนสาธารณะ</t>
    </r>
  </si>
  <si>
    <t xml:space="preserve">โครงการปรับปรุงภูมิทัศน์บริเวณ</t>
  </si>
  <si>
    <t xml:space="preserve">เพื่อให้เกิดความเรียบร้อยสวยงาม</t>
  </si>
  <si>
    <r>
      <rPr>
        <sz val="14"/>
        <rFont val="Arial"/>
        <family val="0"/>
        <charset val="222"/>
      </rPr>
      <t xml:space="preserve">ที่ทำ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t xml:space="preserve">ผู้มาติดต่อราชการเกิด</t>
  </si>
  <si>
    <t xml:space="preserve">และสร้างความประทับใจแก่ผู้มา</t>
  </si>
  <si>
    <t xml:space="preserve">ความประทับใจ</t>
  </si>
  <si>
    <t xml:space="preserve">ติดต่อราชการ</t>
  </si>
  <si>
    <t xml:space="preserve">โครงการจัดการแข่งขันกีฬา</t>
  </si>
  <si>
    <t xml:space="preserve">เพื่อส่งเสริมให้ประชาชน เด็กและ</t>
  </si>
  <si>
    <t xml:space="preserve">ประชาชน เด็กและเยาวชน</t>
  </si>
  <si>
    <t xml:space="preserve">ต้านยาเสพติด</t>
  </si>
  <si>
    <t xml:space="preserve">เยาวชนหันมาออกกำลังกาย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หันมาออกกำลังกายและ</t>
  </si>
  <si>
    <t xml:space="preserve">ห่างไกลยาเสพติด</t>
  </si>
  <si>
    <t xml:space="preserve">ไม่ยุ่งเกี่ยวกับยาเสพติด</t>
  </si>
  <si>
    <t xml:space="preserve">โครงการส่งทีมนักกีฬาเข้าร่วมการ</t>
  </si>
  <si>
    <t xml:space="preserve">เพื่อสนับสนุนทีมนักกีฬาตัวแทน</t>
  </si>
  <si>
    <r>
      <rPr>
        <sz val="14"/>
        <rFont val="Arial"/>
        <family val="0"/>
        <charset val="222"/>
      </rPr>
      <t xml:space="preserve">นักกีฬาตัวแทนของ อบต</t>
    </r>
    <r>
      <rPr>
        <sz val="14"/>
        <rFont val="TH SarabunPSK"/>
        <family val="2"/>
      </rPr>
      <t xml:space="preserve">.</t>
    </r>
  </si>
  <si>
    <t xml:space="preserve">นักกีฬาสร้างชื่อเสียงให้แก่</t>
  </si>
  <si>
    <t xml:space="preserve">แข่งขันกีฬา</t>
  </si>
  <si>
    <t xml:space="preserve">ของท้องถิ่นในการเข้าร่วมแข่งขัน</t>
  </si>
  <si>
    <t xml:space="preserve">ตำบล</t>
  </si>
  <si>
    <t xml:space="preserve">โครงการจัดซื้ออุปกรณ์กีฬาให้แก่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หมู่บ้าน</t>
    </r>
  </si>
  <si>
    <t xml:space="preserve">หมู่บ้าน</t>
  </si>
  <si>
    <t xml:space="preserve">ทุกหมู่บ้าน</t>
  </si>
  <si>
    <t xml:space="preserve">โครงการปรับปรุงภูมิทัศน์บึงหนอง</t>
  </si>
  <si>
    <t xml:space="preserve">เพื่อปรับปรุงทัศนียภาพสำหรับเป็น</t>
  </si>
  <si>
    <r>
      <rPr>
        <sz val="14"/>
        <rFont val="Arial"/>
        <family val="0"/>
        <charset val="222"/>
      </rPr>
      <t xml:space="preserve">บึงหนองโป่ง หมู่ที่ </t>
    </r>
    <r>
      <rPr>
        <sz val="14"/>
        <rFont val="TH SarabunPSK"/>
        <family val="2"/>
      </rPr>
      <t xml:space="preserve">14</t>
    </r>
  </si>
  <si>
    <t xml:space="preserve">ประชาชนมีสถานที่พักผ่อน</t>
  </si>
  <si>
    <t xml:space="preserve">โป่ง</t>
  </si>
  <si>
    <t xml:space="preserve">สถานที่พักผ่อนหย่อนใจของ</t>
  </si>
  <si>
    <t xml:space="preserve">หย่อนใจและออกกำลังกาย</t>
  </si>
  <si>
    <r>
      <rPr>
        <sz val="14"/>
        <rFont val="Arial"/>
        <family val="0"/>
        <charset val="222"/>
      </rPr>
      <t xml:space="preserve">พื้นที่ </t>
    </r>
    <r>
      <rPr>
        <sz val="14"/>
        <rFont val="TH SarabunPSK"/>
        <family val="2"/>
      </rPr>
      <t xml:space="preserve">118 </t>
    </r>
    <r>
      <rPr>
        <sz val="14"/>
        <rFont val="Arial"/>
        <family val="0"/>
        <charset val="222"/>
      </rPr>
      <t xml:space="preserve">ไร่ </t>
    </r>
  </si>
  <si>
    <t xml:space="preserve"> โครงการก่อสร้างลานกีฬาภายใน</t>
  </si>
  <si>
    <t xml:space="preserve"> เพื่อเป็นสถานที่ออก</t>
  </si>
  <si>
    <t xml:space="preserve">ประชาชนในหมู่บ้าน</t>
  </si>
  <si>
    <t xml:space="preserve">ประชาชนมีสถานที่ออก</t>
  </si>
  <si>
    <r>
      <rPr>
        <sz val="14"/>
        <rFont val="Arial"/>
        <family val="0"/>
        <charset val="222"/>
      </rPr>
      <t xml:space="preserve"> หมู่บ้าน  หมู่ที่  </t>
    </r>
    <r>
      <rPr>
        <sz val="14"/>
        <rFont val="TH SarabunPSK"/>
        <family val="2"/>
      </rPr>
      <t xml:space="preserve">1 -15</t>
    </r>
  </si>
  <si>
    <t xml:space="preserve"> กำลังกายและเล่นกีฬา</t>
  </si>
  <si>
    <t xml:space="preserve">กำลังกายและเล่นกีฬา</t>
  </si>
  <si>
    <t xml:space="preserve">อุดหนุนจังหวัดนครราชสีมาโครงการ</t>
  </si>
  <si>
    <t xml:space="preserve">เพื่ออุดหนุนจังหวัดนครราชสีมา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ด้มีส่วนร่วมในการจัด</t>
    </r>
  </si>
  <si>
    <t xml:space="preserve">เงินอุดหนุนการจัดการแข่งขันกีฬา</t>
  </si>
  <si>
    <t xml:space="preserve">ในการเป็นเจ้าภาพจัดการแข็งขัน</t>
  </si>
  <si>
    <t xml:space="preserve">การแข่งขันกีฬาระดับชาติ</t>
  </si>
  <si>
    <r>
      <rPr>
        <sz val="14"/>
        <rFont val="Arial"/>
        <family val="0"/>
        <charset val="222"/>
      </rPr>
      <t xml:space="preserve">คนพิการแห่งชาติ  ครั้งที่  </t>
    </r>
    <r>
      <rPr>
        <sz val="14"/>
        <rFont val="TH SarabunPSK"/>
        <family val="2"/>
      </rPr>
      <t xml:space="preserve">33</t>
    </r>
  </si>
  <si>
    <t xml:space="preserve">กีฬา</t>
  </si>
  <si>
    <t xml:space="preserve">และประชาชนมีควา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)</t>
    </r>
  </si>
  <si>
    <t xml:space="preserve">เข้าใจในการแข่งขันกีฬา</t>
  </si>
  <si>
    <t xml:space="preserve">อย่างถูกต้อง</t>
  </si>
  <si>
    <r>
      <rPr>
        <b val="true"/>
        <sz val="14"/>
        <rFont val="TH SarabunPSK"/>
        <family val="2"/>
      </rPr>
      <t xml:space="preserve">2.5  </t>
    </r>
    <r>
      <rPr>
        <b val="true"/>
        <sz val="14"/>
        <rFont val="Arial"/>
        <family val="0"/>
        <charset val="222"/>
      </rPr>
      <t xml:space="preserve">แนวทางการป้องกันและบรรเทาสาธารณภัย</t>
    </r>
  </si>
  <si>
    <r>
      <rPr>
        <sz val="14"/>
        <rFont val="Arial"/>
        <family val="0"/>
        <charset val="222"/>
      </rPr>
      <t xml:space="preserve">โครงการฝึกอบรม  อปพร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หรือ</t>
    </r>
  </si>
  <si>
    <t xml:space="preserve">เพื่อให้เกิดเครือข่ายชุมชนที่เข้มแข็ง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ร้อยละ  </t>
    </r>
    <r>
      <rPr>
        <sz val="14"/>
        <rFont val="TH SarabunPSK"/>
        <family val="2"/>
      </rPr>
      <t xml:space="preserve">2  </t>
    </r>
    <r>
      <rPr>
        <sz val="14"/>
        <rFont val="Arial"/>
        <family val="0"/>
        <charset val="222"/>
      </rPr>
      <t xml:space="preserve">ของจำนวน</t>
    </r>
  </si>
  <si>
    <r>
      <rPr>
        <sz val="14"/>
        <rFont val="Arial"/>
        <family val="0"/>
        <charset val="222"/>
      </rPr>
      <t xml:space="preserve">มีกำลัง 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ักษา</t>
    </r>
  </si>
  <si>
    <r>
      <rPr>
        <sz val="14"/>
        <rFont val="Arial"/>
        <family val="0"/>
        <charset val="222"/>
      </rPr>
      <t xml:space="preserve">ฝึกทบทวน  อปพร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หรือ </t>
    </r>
  </si>
  <si>
    <t xml:space="preserve">และการป้องกันภัยสาธารณภัย</t>
  </si>
  <si>
    <t xml:space="preserve">ประชากร</t>
  </si>
  <si>
    <t xml:space="preserve">ความสงบเรียบร้อย</t>
  </si>
  <si>
    <t xml:space="preserve">โครงการพัฒนาศักยภาพเจ้าหน้าที่</t>
  </si>
  <si>
    <r>
      <rPr>
        <sz val="14"/>
        <rFont val="Arial"/>
        <family val="0"/>
        <charset val="222"/>
      </rPr>
      <t xml:space="preserve">เพื่อให้  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ฏิบัติงานได้อย่าง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ฝึกอบรมหรือฝึกทบทวนและ</t>
    </r>
  </si>
  <si>
    <t xml:space="preserve">เฝ้าระวัง ป้องกันอุบัติเหตุ</t>
  </si>
  <si>
    <r>
      <rPr>
        <sz val="14"/>
        <rFont val="Arial"/>
        <family val="0"/>
        <charset val="222"/>
      </rPr>
      <t xml:space="preserve">ประจำศูนย์  และสมาชิก  อปพร</t>
    </r>
    <r>
      <rPr>
        <sz val="14"/>
        <rFont val="TH SarabunPSK"/>
        <family val="2"/>
      </rPr>
      <t xml:space="preserve">.</t>
    </r>
  </si>
  <si>
    <t xml:space="preserve">มีประสิทธิภาพ</t>
  </si>
  <si>
    <r>
      <rPr>
        <sz val="14"/>
        <rFont val="Arial"/>
        <family val="0"/>
        <charset val="222"/>
      </rPr>
      <t xml:space="preserve">ศึกษาดูงานของ  อปพร</t>
    </r>
    <r>
      <rPr>
        <sz val="14"/>
        <rFont val="TH SarabunPSK"/>
        <family val="2"/>
      </rPr>
      <t xml:space="preserve">.</t>
    </r>
  </si>
  <si>
    <t xml:space="preserve">และสามารถปฏิบัติงาน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t xml:space="preserve">ได้อย่างมีประสิทธิภาพ</t>
  </si>
  <si>
    <t xml:space="preserve">ค่าใช้จ่ายในการจัดซื้อวัสดุ</t>
  </si>
  <si>
    <r>
      <rPr>
        <sz val="14"/>
        <rFont val="Arial"/>
        <family val="0"/>
        <charset val="222"/>
      </rPr>
      <t xml:space="preserve">เพื่อสร้างขวัญกำลังใจแก่ อปพร</t>
    </r>
    <r>
      <rPr>
        <sz val="14"/>
        <rFont val="TH SarabunPSK"/>
        <family val="2"/>
      </rPr>
      <t xml:space="preserve">.</t>
    </r>
  </si>
  <si>
    <t xml:space="preserve">จัดซื้อวัสดุเครื่องแต่งกาย</t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ีขวัญกำลังใจ</t>
    </r>
  </si>
  <si>
    <r>
      <rPr>
        <sz val="14"/>
        <rFont val="Arial"/>
        <family val="0"/>
        <charset val="222"/>
      </rPr>
      <t xml:space="preserve">เครื่องแต่งกาย อปพร</t>
    </r>
    <r>
      <rPr>
        <sz val="14"/>
        <rFont val="TH SarabunPSK"/>
        <family val="2"/>
      </rPr>
      <t xml:space="preserve">.</t>
    </r>
  </si>
  <si>
    <t xml:space="preserve">และมีความเป็นระเบียบพร้อมเพียง</t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ช่น เสื้อ รองเท้า</t>
    </r>
  </si>
  <si>
    <t xml:space="preserve">ในการปฏิบัติหน้าที่</t>
  </si>
  <si>
    <t xml:space="preserve">หมวก และอื่นๆที่จำเป็น</t>
  </si>
  <si>
    <t xml:space="preserve">โครงการจัดซื้อรถน้ำดับเพลิง</t>
  </si>
  <si>
    <t xml:space="preserve">เพื่อรักษาความปลอดภัยเมื่อเกิด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ัน</t>
    </r>
  </si>
  <si>
    <t xml:space="preserve">สามารถระงับเหตุอัคคีภัย</t>
  </si>
  <si>
    <t xml:space="preserve">อเนกประสงค์</t>
  </si>
  <si>
    <t xml:space="preserve">อัคคีภัยและช่วยเหลือประชาชน</t>
  </si>
  <si>
    <t xml:space="preserve">ในพื้นที่ได้ทันท่วงทีและ</t>
  </si>
  <si>
    <t xml:space="preserve">เมื่อเกิดภัยแล้ง</t>
  </si>
  <si>
    <t xml:space="preserve">ช่วยเหลือเมื่อเกิดภัยแล้ง</t>
  </si>
  <si>
    <t xml:space="preserve">โครงการจัดซื้อถังดับเพลิงและ</t>
  </si>
  <si>
    <t xml:space="preserve">สถานที่ราชการในตำบล</t>
  </si>
  <si>
    <t xml:space="preserve">บรรจุน้ำยาเคมีดับเพลิง</t>
  </si>
  <si>
    <t xml:space="preserve">อัคคีภัยในสถานที่ราชการและ</t>
  </si>
  <si>
    <r>
      <rPr>
        <sz val="14"/>
        <rFont val="Arial"/>
        <family val="0"/>
        <charset val="222"/>
      </rPr>
      <t xml:space="preserve">ศูนย์พัฒนาเด็กเล็ก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แห่ง</t>
    </r>
  </si>
  <si>
    <t xml:space="preserve">ในพื้นที่ได้ทันท่วงที</t>
  </si>
  <si>
    <t xml:space="preserve">พื้นที่ตำบล</t>
  </si>
  <si>
    <r>
      <rPr>
        <sz val="14"/>
        <rFont val="Arial"/>
        <family val="0"/>
        <charset val="222"/>
      </rPr>
      <t xml:space="preserve">และหมู่บ้านทั้ง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หมู่บ้าน</t>
    </r>
  </si>
  <si>
    <t xml:space="preserve">โครงการจัดซื้อวัสดุอุปกรณ์สำหรับ</t>
  </si>
  <si>
    <r>
      <rPr>
        <sz val="14"/>
        <rFont val="Arial"/>
        <family val="0"/>
        <charset val="222"/>
      </rPr>
      <t xml:space="preserve">เพื่อให้ 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ีอุปกรณ์สำหรับ</t>
    </r>
  </si>
  <si>
    <t xml:space="preserve">จัดซื้อวัสดุอุปกรณ์ที่จำเป็น</t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มารถปฏิบัติงาน</t>
    </r>
  </si>
  <si>
    <r>
      <rPr>
        <sz val="14"/>
        <rFont val="Arial"/>
        <family val="0"/>
        <charset val="222"/>
      </rPr>
      <t xml:space="preserve">ศูนย์ป้องกันภัยฝ่ายพลเรือน อบต</t>
    </r>
    <r>
      <rPr>
        <sz val="14"/>
        <rFont val="TH SarabunPSK"/>
        <family val="2"/>
      </rPr>
      <t xml:space="preserve">.</t>
    </r>
  </si>
  <si>
    <t xml:space="preserve">ปฏิบัติงานที่ครบถ้วน</t>
  </si>
  <si>
    <t xml:space="preserve">เช่น กรวย แผงกั้น เรือ</t>
  </si>
  <si>
    <t xml:space="preserve">เสื้อชูชีพ เป็นต้น</t>
  </si>
  <si>
    <t xml:space="preserve">โครงการเงินสำรองจ่ายเมื่อเกิด</t>
  </si>
  <si>
    <t xml:space="preserve">เพื่อช่วยเหลือและบรรเทาความ</t>
  </si>
  <si>
    <t xml:space="preserve">ผู้ประสบภัยต่างๆ เช่น</t>
  </si>
  <si>
    <t xml:space="preserve">ผู้ประสบภัยต่างๆ หรือผู้</t>
  </si>
  <si>
    <t xml:space="preserve">สาธารณภัยหรือบรรเทาปัญหา</t>
  </si>
  <si>
    <t xml:space="preserve">เดือดร้อนของประชาชนที่ประสบ</t>
  </si>
  <si>
    <t xml:space="preserve">วาตภัย อุทกภัย ไฟไหม้ ฯลฯ</t>
  </si>
  <si>
    <t xml:space="preserve">ได้รับความเดือดร้อนได้</t>
  </si>
  <si>
    <t xml:space="preserve">ความเดือดร้อนของประชาชน</t>
  </si>
  <si>
    <t xml:space="preserve">ภัยต่างๆหรือกรณีฉุกเฉิน</t>
  </si>
  <si>
    <t xml:space="preserve">รับความช่วยเหลือ</t>
  </si>
  <si>
    <t xml:space="preserve">โครงการป้องกันและลดอุบัติเหตุ</t>
  </si>
  <si>
    <t xml:space="preserve">เพื่อป้องกันการเกิดอุบัติเหตุและ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t xml:space="preserve">ไม่มีอุบัติเหตุในพื้นที่</t>
  </si>
  <si>
    <t xml:space="preserve">ทางถนนในช่วงเทศกาลสำคัญ</t>
  </si>
  <si>
    <t xml:space="preserve">ให้บริการแก่ประชาชนในช่วง</t>
  </si>
  <si>
    <t xml:space="preserve">รับผิดชอบ</t>
  </si>
  <si>
    <t xml:space="preserve">เทศกาลสำคัญ</t>
  </si>
  <si>
    <t xml:space="preserve">ค่าชดเชยความเสียหายหรือค่า</t>
  </si>
  <si>
    <t xml:space="preserve">เพื่อจ่ายเป็นค่าชดเชยความเสียหาย</t>
  </si>
  <si>
    <t xml:space="preserve">ผู้ประสบภัยจากรถยนต์</t>
  </si>
  <si>
    <t xml:space="preserve">สินไหมทดแทนสำหรับผู้ประสบภัย</t>
  </si>
  <si>
    <t xml:space="preserve">สำหรับผู้ประสบภัยจากรถยนต์</t>
  </si>
  <si>
    <r>
      <rPr>
        <sz val="14"/>
        <rFont val="Arial"/>
        <family val="0"/>
        <charset val="222"/>
      </rPr>
      <t xml:space="preserve">ส่วนกลางของ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่วนกลาง ของ อบต</t>
    </r>
    <r>
      <rPr>
        <sz val="14"/>
        <rFont val="TH SarabunPSK"/>
        <family val="2"/>
      </rPr>
      <t xml:space="preserve">.</t>
    </r>
  </si>
  <si>
    <t xml:space="preserve">โครงการจัดซื้อเครื่องมือสื่อสาร</t>
  </si>
  <si>
    <r>
      <rPr>
        <sz val="14"/>
        <rFont val="Arial"/>
        <family val="0"/>
        <charset val="222"/>
      </rPr>
      <t xml:space="preserve">เพื่อให้การปฏิบัติหน้าที่ของ อปพร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ศูนย์ อปพร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มารถติดต่อ</t>
    </r>
  </si>
  <si>
    <r>
      <rPr>
        <sz val="14"/>
        <rFont val="Arial"/>
        <family val="0"/>
        <charset val="222"/>
      </rPr>
      <t xml:space="preserve">ประจำศูนย์ 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งค์การ</t>
    </r>
  </si>
  <si>
    <t xml:space="preserve">มีความคล่องตัวและสะดวกรวดเร็ว</t>
  </si>
  <si>
    <t xml:space="preserve">ประสานงานกันได้อย่าง</t>
  </si>
  <si>
    <t xml:space="preserve">บริหารส่วนตำบลขามสะแกแสง</t>
  </si>
  <si>
    <t xml:space="preserve">ในการติดต่อประสานงาน</t>
  </si>
  <si>
    <t xml:space="preserve">รวดเร็ว</t>
  </si>
  <si>
    <t xml:space="preserve">โครงการจัดซื้อรถพยาบาลกู้ชีพ</t>
  </si>
  <si>
    <t xml:space="preserve">เพื่อให้บริการและช่วยเหลือ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คัน</t>
    </r>
  </si>
  <si>
    <t xml:space="preserve">ประชาชนได้รับการช่วย</t>
  </si>
  <si>
    <r>
      <rPr>
        <sz val="14"/>
        <rFont val="Arial"/>
        <family val="0"/>
        <charset val="222"/>
      </rPr>
      <t xml:space="preserve">และกู้ภัย </t>
    </r>
    <r>
      <rPr>
        <sz val="14"/>
        <rFont val="TH SarabunPSK"/>
        <family val="2"/>
      </rPr>
      <t xml:space="preserve">(EMS) </t>
    </r>
    <r>
      <rPr>
        <sz val="14"/>
        <rFont val="Arial"/>
        <family val="0"/>
        <charset val="222"/>
      </rPr>
      <t xml:space="preserve">เพื่อให้บริการ</t>
    </r>
  </si>
  <si>
    <t xml:space="preserve">ประชาชนในกรณีฉุกเฉิน</t>
  </si>
  <si>
    <t xml:space="preserve">เหลือกรณีฉุกเฉินอย่าง</t>
  </si>
  <si>
    <t xml:space="preserve">ประชาชน </t>
  </si>
  <si>
    <t xml:space="preserve">ทันท่วงที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ร้อมอุปกรณ์ต่างๆ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6  </t>
    </r>
    <r>
      <rPr>
        <b val="true"/>
        <sz val="14"/>
        <rFont val="Arial"/>
        <family val="0"/>
        <charset val="222"/>
      </rPr>
      <t xml:space="preserve">แนวทางการรณรงค์  การป้องกันและแก้ไขการแพร่ระบาดปัญหายาเสพติด  และสร้างความเข้มแข็งให้แก่ชุมชน</t>
    </r>
  </si>
  <si>
    <t xml:space="preserve">โครงการป้องกันและแก้ไขปัญหา</t>
  </si>
  <si>
    <t xml:space="preserve">เพื่อดำเนินการป้องกันและแก้ไข</t>
  </si>
  <si>
    <t xml:space="preserve">ประชาชน และเยาวชน </t>
  </si>
  <si>
    <t xml:space="preserve">ประชาชนและเยาวชน</t>
  </si>
  <si>
    <t xml:space="preserve">ยาเสพติด หรือกิจกรรมการบำบัด</t>
  </si>
  <si>
    <t xml:space="preserve">ปัญหายาเสพติด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-15</t>
    </r>
  </si>
  <si>
    <r>
      <rPr>
        <sz val="14"/>
        <rFont val="Arial"/>
        <family val="0"/>
        <charset val="222"/>
      </rPr>
      <t xml:space="preserve">ฟื้นฟูผู้ติ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เสพยาเสพติด</t>
    </r>
  </si>
  <si>
    <t xml:space="preserve">โครงการฝึกอบรมให้ความรู้ด้าน</t>
  </si>
  <si>
    <t xml:space="preserve">เพื่อให้ความรู้ด้านกฎหมายแก่</t>
  </si>
  <si>
    <r>
      <rPr>
        <sz val="14"/>
        <rFont val="Arial"/>
        <family val="0"/>
        <charset val="222"/>
      </rPr>
      <t xml:space="preserve">ประชาชน หมู่ที่ </t>
    </r>
    <r>
      <rPr>
        <sz val="14"/>
        <rFont val="TH SarabunPSK"/>
        <family val="2"/>
      </rPr>
      <t xml:space="preserve">1-15</t>
    </r>
  </si>
  <si>
    <t xml:space="preserve">ประชาชนสามารถนำความ</t>
  </si>
  <si>
    <t xml:space="preserve">กฎหมาย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คน</t>
    </r>
  </si>
  <si>
    <t xml:space="preserve">รู้ที่ได้รับไปใช้ประโยชน์ได้</t>
  </si>
  <si>
    <t xml:space="preserve">โครงการส่งเสริมปกป้องสถาบัน</t>
  </si>
  <si>
    <t xml:space="preserve">เพื่อเทิดทูนสถาบันสำคัญของชาติ</t>
  </si>
  <si>
    <r>
      <rPr>
        <sz val="14"/>
        <rFont val="Arial"/>
        <family val="0"/>
        <charset val="222"/>
      </rPr>
      <t xml:space="preserve">คณะผู้บริห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/</t>
    </r>
  </si>
  <si>
    <t xml:space="preserve">ประชาชนมีความรักสถาบัน</t>
  </si>
  <si>
    <t xml:space="preserve">สำคัญของชาติ</t>
  </si>
  <si>
    <t xml:space="preserve">และสร้างความสามัคคีของ</t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จ้าหน้าที่</t>
    </r>
    <r>
      <rPr>
        <sz val="14"/>
        <rFont val="TH SarabunPSK"/>
        <family val="2"/>
      </rPr>
      <t xml:space="preserve">/</t>
    </r>
  </si>
  <si>
    <t xml:space="preserve">และเกิดความสามัคคี</t>
  </si>
  <si>
    <t xml:space="preserve">ประชาชนในชาติ</t>
  </si>
  <si>
    <t xml:space="preserve">ผู้นำชุมชนและประชาชน</t>
  </si>
  <si>
    <t xml:space="preserve">โครงการครอบครัวสัมพันธ์</t>
  </si>
  <si>
    <t xml:space="preserve">เพื่อให้ครอบครัวใช้เวลาร่วมกันมี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ครอบครัว</t>
    </r>
  </si>
  <si>
    <t xml:space="preserve">ครอบครัวมีความสัมพันธ์ที่ดี</t>
  </si>
  <si>
    <r>
      <rPr>
        <sz val="14"/>
        <rFont val="Arial"/>
        <family val="0"/>
        <charset val="222"/>
      </rPr>
      <t xml:space="preserve">การแลกเปลี่ยนเรียนรู้และ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60 </t>
    </r>
    <r>
      <rPr>
        <sz val="14"/>
        <rFont val="Arial"/>
        <family val="0"/>
        <charset val="222"/>
      </rPr>
      <t xml:space="preserve">คน</t>
    </r>
    <r>
      <rPr>
        <sz val="14"/>
        <rFont val="TH SarabunPSK"/>
        <family val="2"/>
      </rPr>
      <t xml:space="preserve">)</t>
    </r>
  </si>
  <si>
    <t xml:space="preserve">ชุมชนตื่นตัวในการสร้าง</t>
  </si>
  <si>
    <t xml:space="preserve">เป็นศูนย์กลางพัฒนาสถาบัน</t>
  </si>
  <si>
    <t xml:space="preserve">ความเข้มแข็งของครอบครัว</t>
  </si>
  <si>
    <t xml:space="preserve">ครอบครัวให้มีความเข้มแข็ง</t>
  </si>
  <si>
    <t xml:space="preserve">โครงการแก้ไขปัญหาในด้าน</t>
  </si>
  <si>
    <t xml:space="preserve">เพื่อแก้ไขปัญหาด้านอาชญากรรม</t>
  </si>
  <si>
    <t xml:space="preserve">ประชาชนในพื้นที่</t>
  </si>
  <si>
    <t xml:space="preserve">ประชาชนได้รับความ</t>
  </si>
  <si>
    <t xml:space="preserve">อาชญากรรม  โรคเอดส์ การละเมิด</t>
  </si>
  <si>
    <t xml:space="preserve"> ช่วยเหลือ  และมีความ</t>
  </si>
  <si>
    <t xml:space="preserve">สิทธิเด็ก การพนัน ธุรกิจบริการ</t>
  </si>
  <si>
    <t xml:space="preserve"> เป็นอยู่ที่ดีขึ้น</t>
  </si>
  <si>
    <t xml:space="preserve">ทางเพศ</t>
  </si>
  <si>
    <r>
      <rPr>
        <sz val="14"/>
        <rFont val="Arial"/>
        <family val="0"/>
        <charset val="222"/>
      </rPr>
      <t xml:space="preserve">โครงการติดตั้งกล้อง  </t>
    </r>
    <r>
      <rPr>
        <sz val="14"/>
        <rFont val="TH SarabunPSK"/>
        <family val="2"/>
      </rPr>
      <t xml:space="preserve">CCTV</t>
    </r>
  </si>
  <si>
    <t xml:space="preserve">ลดปัญหายาเสพติดและ</t>
  </si>
  <si>
    <t xml:space="preserve">ในหมู่บ้าน</t>
  </si>
  <si>
    <t xml:space="preserve">ปัญหายาเสพติด  และการเกิด</t>
  </si>
  <si>
    <t xml:space="preserve">อาชญากรรม  ประชาชนมี</t>
  </si>
  <si>
    <t xml:space="preserve">อาชญากรรมในชุมชน</t>
  </si>
  <si>
    <t xml:space="preserve">ความปลอดภัยในชีวิตและ</t>
  </si>
  <si>
    <t xml:space="preserve"> ทรัพย์สิน</t>
  </si>
  <si>
    <t xml:space="preserve">โครงการฝึกอบรมลูกเสือชาวบ้าน</t>
  </si>
  <si>
    <t xml:space="preserve">เพื่อเสริมสร้างความรักความสามัคคี</t>
  </si>
  <si>
    <t xml:space="preserve">ประชาชนในชุมชนมีความรัก</t>
  </si>
  <si>
    <t xml:space="preserve">เพื่อส่งเสริมการมีส่วนร่วมของ</t>
  </si>
  <si>
    <t xml:space="preserve">ความสามัคคี และมีความ</t>
  </si>
  <si>
    <t xml:space="preserve">ประชาชน และสร้างความเข้มแข็ง</t>
  </si>
  <si>
    <t xml:space="preserve">เข้มแข็ง อยู่ร่วมกันได้อย่าง</t>
  </si>
  <si>
    <t xml:space="preserve">ให้แก่ชุมชน</t>
  </si>
  <si>
    <t xml:space="preserve">มีความสุข</t>
  </si>
  <si>
    <r>
      <rPr>
        <b val="true"/>
        <sz val="14"/>
        <rFont val="TH SarabunPSK"/>
        <family val="2"/>
      </rPr>
      <t xml:space="preserve">2.7  </t>
    </r>
    <r>
      <rPr>
        <b val="true"/>
        <sz val="14"/>
        <rFont val="Arial"/>
        <family val="0"/>
        <charset val="222"/>
      </rPr>
      <t xml:space="preserve">แนวทางการรณรงค์  และประชาสัมพันธ์เพื่อปลูกจิตสำนึกด้านคุณธรรม  จริยธรรมให้แก่ประชาชน</t>
    </r>
  </si>
  <si>
    <t xml:space="preserve">เพื่อพัฒนาและปลูกฝังจิตสำนึก</t>
  </si>
  <si>
    <r>
      <rPr>
        <sz val="14"/>
        <rFont val="Arial"/>
        <family val="0"/>
        <charset val="222"/>
      </rPr>
      <t xml:space="preserve">ประชาชนในเขต อบต</t>
    </r>
    <r>
      <rPr>
        <sz val="14"/>
        <rFont val="TH SarabunPSK"/>
        <family val="2"/>
      </rPr>
      <t xml:space="preserve">.</t>
    </r>
  </si>
  <si>
    <t xml:space="preserve">ประชาชนมีคุณธรรม</t>
  </si>
  <si>
    <t xml:space="preserve">แก่ประชาชน</t>
  </si>
  <si>
    <t xml:space="preserve">ด้านคุณธรรมจริยธรรมให้แก่</t>
  </si>
  <si>
    <t xml:space="preserve">จริยธรรมในการดำรงชีวิต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คน</t>
    </r>
  </si>
  <si>
    <r>
      <rPr>
        <b val="true"/>
        <u val="single"/>
        <sz val="14"/>
        <rFont val="Arial"/>
        <family val="0"/>
        <charset val="222"/>
      </rPr>
      <t xml:space="preserve">ยุทธศาสตร์ที่  </t>
    </r>
    <r>
      <rPr>
        <b val="true"/>
        <u val="single"/>
        <sz val="14"/>
        <rFont val="TH SarabunPSK"/>
        <family val="2"/>
      </rPr>
      <t xml:space="preserve">3 </t>
    </r>
    <r>
      <rPr>
        <b val="true"/>
        <u val="single"/>
        <sz val="14"/>
        <rFont val="Arial"/>
        <family val="0"/>
        <charset val="222"/>
      </rPr>
      <t xml:space="preserve">ยุทธศาสตร์ด้านการส่งเสริมศาสนา  และวัฒนธรรม</t>
    </r>
  </si>
  <si>
    <r>
      <rPr>
        <b val="true"/>
        <sz val="14"/>
        <rFont val="TH SarabunPSK"/>
        <family val="2"/>
      </rPr>
      <t xml:space="preserve">3.1 </t>
    </r>
    <r>
      <rPr>
        <b val="true"/>
        <sz val="14"/>
        <rFont val="Arial"/>
        <family val="0"/>
        <charset val="222"/>
      </rPr>
      <t xml:space="preserve">แนวทางการส่งเสริม อนุรักษ์ ศิลปวัฒนธรรม จารีตประเพณีและภูมิปัญญาท้องถิ่น</t>
    </r>
  </si>
  <si>
    <t xml:space="preserve">โครงการบวงสรวงสักการะ</t>
  </si>
  <si>
    <t xml:space="preserve">เพื่อสืบสานประเพณีบวงสรวงดวง</t>
  </si>
  <si>
    <t xml:space="preserve">ประชาชนร่วมกิจกรรม</t>
  </si>
  <si>
    <t xml:space="preserve">อนุสาวรีย์ท้าวสุรนารี</t>
  </si>
  <si>
    <t xml:space="preserve">วิญญาณและสดุดีวีรกรรมท่าน</t>
  </si>
  <si>
    <t xml:space="preserve">สดุดีวีรกรรมท่านท้าว</t>
  </si>
  <si>
    <t xml:space="preserve">ท้าวสุรนารี</t>
  </si>
  <si>
    <t xml:space="preserve">สุรนารี</t>
  </si>
  <si>
    <t xml:space="preserve">โครงการส่งเสริมการอนุรักษ์</t>
  </si>
  <si>
    <t xml:space="preserve">เพื่ออนุรักษ์และเผยแพร่การแสดง</t>
  </si>
  <si>
    <t xml:space="preserve">ศิลปการแสดงพื้นบ้านได้รับ</t>
  </si>
  <si>
    <t xml:space="preserve">ศิลปวัฒนธรรมและการเผยแพร่</t>
  </si>
  <si>
    <t xml:space="preserve">พื้นบ้านให้คงอยู่สืบไป</t>
  </si>
  <si>
    <t xml:space="preserve">การสืบทอดให้คงอยู่สืบไป</t>
  </si>
  <si>
    <r>
      <rPr>
        <sz val="14"/>
        <rFont val="Arial"/>
        <family val="0"/>
        <charset val="222"/>
      </rPr>
      <t xml:space="preserve">การแสดงพื้น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ำโทน</t>
    </r>
    <r>
      <rPr>
        <sz val="14"/>
        <rFont val="TH SarabunPSK"/>
        <family val="2"/>
      </rPr>
      <t xml:space="preserve">)</t>
    </r>
  </si>
  <si>
    <t xml:space="preserve">โครงการจัดงานประเพณีวันพริก</t>
  </si>
  <si>
    <t xml:space="preserve">เพื่ออนุรักษ์ประเพณีท้องถิ่นและ</t>
  </si>
  <si>
    <t xml:space="preserve">ประเพณีท้องถิ่นได้รับการ</t>
  </si>
  <si>
    <t xml:space="preserve">และของดีอำเภอขามสะแกแสง</t>
  </si>
  <si>
    <t xml:space="preserve">สร้างความสามัคคีของประชาชน</t>
  </si>
  <si>
    <t xml:space="preserve">สืบสานให้คงอยู่สืบไป</t>
  </si>
  <si>
    <t xml:space="preserve">โครงการวัฒนธรรมไทยสายใยชุมชน</t>
  </si>
  <si>
    <t xml:space="preserve">เพื่อเป็นการส่งเสริมการถ่ายทอด</t>
  </si>
  <si>
    <t xml:space="preserve">ประชาชนและเยาวชนมี</t>
  </si>
  <si>
    <t xml:space="preserve">การเรียนรู้ ภูมิปัญญาท้องถิ่นใน</t>
  </si>
  <si>
    <t xml:space="preserve">ความรู้ เข้าใจและมีส่วนร่วม</t>
  </si>
  <si>
    <t xml:space="preserve">ด้านต่างๆ</t>
  </si>
  <si>
    <t xml:space="preserve">เกี่ยวกับภูมิปัญญาท้องถิ่น</t>
  </si>
  <si>
    <t xml:space="preserve">โครงการจัดงานเนื่องในวันสำคัญ</t>
  </si>
  <si>
    <t xml:space="preserve">เพื่อจัดกิจกรรมเนื่องในวันสำคัญ</t>
  </si>
  <si>
    <t xml:space="preserve">วันสำคัญต่างๆ เช่น วันพ่อ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ละประชาชนมีส่วน</t>
    </r>
  </si>
  <si>
    <t xml:space="preserve">ของชาติ</t>
  </si>
  <si>
    <t xml:space="preserve">วันแม่ วันปิยมหาราช และ</t>
  </si>
  <si>
    <t xml:space="preserve">ร่วมในกิจกรรมวันสำคัญ</t>
  </si>
  <si>
    <t xml:space="preserve"> วันสำคัญของชาติอื่นๆ</t>
  </si>
  <si>
    <t xml:space="preserve"> ที่เกี่ยวข้อง</t>
  </si>
  <si>
    <t xml:space="preserve">โครงการจัดงานประเพณีวันลอย</t>
  </si>
  <si>
    <t xml:space="preserve">กระทง</t>
  </si>
  <si>
    <t xml:space="preserve">โครงการส่งเสริมประเพณี</t>
  </si>
  <si>
    <t xml:space="preserve">เพื่อส่งเสริมและอนุรักษ์ประเพณี</t>
  </si>
  <si>
    <t xml:space="preserve">ผู้สูงอายุ</t>
  </si>
  <si>
    <t xml:space="preserve">วันสงกรานต์และวันผู้สูงอายุ</t>
  </si>
  <si>
    <t xml:space="preserve">ที่ดีงามและแสดงความรัก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คน</t>
    </r>
  </si>
  <si>
    <t xml:space="preserve">สืบสานและบุตรหลานเห็น</t>
  </si>
  <si>
    <t xml:space="preserve">ความกตัญญูแก่ผู้สูงอายุ</t>
  </si>
  <si>
    <t xml:space="preserve">ความสำคัญของผู้สูงอายุ</t>
  </si>
  <si>
    <t xml:space="preserve">อุดหนุนอำเภอขามสะแกแสง</t>
  </si>
  <si>
    <t xml:space="preserve">เพื่อเป็นค่าใช้จ่ายด้านสถานที่และ</t>
  </si>
  <si>
    <t xml:space="preserve">หน่วยงานราชการและประ</t>
  </si>
  <si>
    <t xml:space="preserve">โครงการจัดงานบวงสรวงท่านท้าว</t>
  </si>
  <si>
    <t xml:space="preserve">เครื่องบวงสรวงต่างๆ</t>
  </si>
  <si>
    <t xml:space="preserve">ชาชนเข้าร่วมพิธีบวงสรวง</t>
  </si>
  <si>
    <t xml:space="preserve">สุรนารีอำเภอขามสะแกแสง</t>
  </si>
  <si>
    <t xml:space="preserve">ท่านท้าวสุรนารี</t>
  </si>
  <si>
    <t xml:space="preserve">เพื่อส่งเสริมการปลูกพริกและ</t>
  </si>
  <si>
    <t xml:space="preserve">ขยายตลาดจำหน่ายพริก</t>
  </si>
  <si>
    <t xml:space="preserve">โครงการจัดงานวันพริกและของดี</t>
  </si>
  <si>
    <t xml:space="preserve">ประชาสัมพันธ์ผลิตภัณฑ์ของ</t>
  </si>
  <si>
    <t xml:space="preserve">และสร้างชื่อให้ผลิตภัณฑ์</t>
  </si>
  <si>
    <t xml:space="preserve">อำเภอขามสะแกแสง</t>
  </si>
  <si>
    <t xml:space="preserve">อำเภอให้เป็นที่รู้จัก</t>
  </si>
  <si>
    <t xml:space="preserve">ต่างๆของอำเภอ</t>
  </si>
  <si>
    <t xml:space="preserve">งานเฉลิมพระเกียรติสมเด็จพระเทพ</t>
  </si>
  <si>
    <t xml:space="preserve">เพื่อเฉลิมพระเกียรติสมเด็จ</t>
  </si>
  <si>
    <r>
      <rPr>
        <sz val="14"/>
        <rFont val="Arial"/>
        <family val="0"/>
        <charset val="222"/>
      </rPr>
      <t xml:space="preserve">หน่วยงานต่างๆ 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น่วยงานต่างๆ  ทั้ง อบต</t>
    </r>
    <r>
      <rPr>
        <sz val="14"/>
        <rFont val="TH SarabunPSK"/>
        <family val="2"/>
      </rPr>
      <t xml:space="preserve">.</t>
    </r>
  </si>
  <si>
    <t xml:space="preserve">รัตนราชสุดาฯ สยามบรมราช</t>
  </si>
  <si>
    <t xml:space="preserve">พระเทพรัตนราชสุดาฯ </t>
  </si>
  <si>
    <t xml:space="preserve">และประชาชนมีส่วนร่วม</t>
  </si>
  <si>
    <t xml:space="preserve">กุมารี เนื่องในมหามงคลเฉลิม</t>
  </si>
  <si>
    <t xml:space="preserve">สยามบรมราชกุมารี เนื่องใน</t>
  </si>
  <si>
    <t xml:space="preserve">ในกิจกรรมวันสำคัญ</t>
  </si>
  <si>
    <r>
      <rPr>
        <sz val="14"/>
        <rFont val="Arial"/>
        <family val="0"/>
        <charset val="222"/>
      </rPr>
      <t xml:space="preserve">พระชนมายุ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อบ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มษายน </t>
    </r>
  </si>
  <si>
    <t xml:space="preserve">มหามงคลเฉลิมพระชนมายุ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อบ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2558</t>
    </r>
  </si>
  <si>
    <r>
      <rPr>
        <b val="true"/>
        <sz val="14"/>
        <rFont val="TH SarabunPSK"/>
        <family val="2"/>
      </rPr>
      <t xml:space="preserve">3.2 </t>
    </r>
    <r>
      <rPr>
        <b val="true"/>
        <sz val="14"/>
        <rFont val="Arial"/>
        <family val="0"/>
        <charset val="222"/>
      </rPr>
      <t xml:space="preserve">แนวทางการเสริมสร้าง ทำนุบำรุง และการจัดกิจกรรมทางพระพุทธศาสนา</t>
    </r>
  </si>
  <si>
    <t xml:space="preserve">วันสำคัญทางศาสนา เช่น</t>
  </si>
  <si>
    <t xml:space="preserve">ทางศาสนา</t>
  </si>
  <si>
    <t xml:space="preserve">วันเข้าพรรษา วันวิสาขบูชา</t>
  </si>
  <si>
    <t xml:space="preserve">และวันสำคัญทางศาสนา</t>
  </si>
  <si>
    <t xml:space="preserve">อื่นๆ  ที่เกี่ยวข้อง</t>
  </si>
  <si>
    <t xml:space="preserve">อุดหนุนวัดบุละกอโครงการบรรพชา</t>
  </si>
  <si>
    <t xml:space="preserve">เพื่อปลูกฝังคุณธรรมทาง</t>
  </si>
  <si>
    <r>
      <rPr>
        <sz val="14"/>
        <rFont val="Arial"/>
        <family val="0"/>
        <charset val="222"/>
      </rPr>
      <t xml:space="preserve">วัดบุละกอ หมู่ที่ </t>
    </r>
    <r>
      <rPr>
        <sz val="14"/>
        <rFont val="TH SarabunPSK"/>
        <family val="2"/>
      </rPr>
      <t xml:space="preserve">10</t>
    </r>
  </si>
  <si>
    <t xml:space="preserve">เยาวชนและประชาชนมี</t>
  </si>
  <si>
    <t xml:space="preserve">อุปสมบทพระภิกษุ สามเณรภาคฤดูร้อน</t>
  </si>
  <si>
    <t xml:space="preserve">พระพุทธศาสนาให้แก่เยาวชน</t>
  </si>
  <si>
    <t xml:space="preserve">คุณธรรม จริยธรรมที่ดีงาม</t>
  </si>
  <si>
    <t xml:space="preserve">และบวชศิลจาริณี เฉลิมพระเกียรติฯ</t>
  </si>
  <si>
    <t xml:space="preserve">และประชาชน</t>
  </si>
  <si>
    <t xml:space="preserve">ประชาชนมีส่วนร่วมในการ</t>
  </si>
  <si>
    <t xml:space="preserve">สมเด็จพระเทพรัตนราชสุดาฯ</t>
  </si>
  <si>
    <t xml:space="preserve">เพื่อเฉลิมพระเกียรติสมเด็จพระเทพ</t>
  </si>
  <si>
    <t xml:space="preserve">แสดงความจงรักภักดีและ</t>
  </si>
  <si>
    <t xml:space="preserve">รัตนฯและสืบสานพุทธศาสนา</t>
  </si>
  <si>
    <t xml:space="preserve">สืบสานพระพุทธศาสนา</t>
  </si>
  <si>
    <t xml:space="preserve">โครงการสวดมนต์และปฏิบัติธรรม</t>
  </si>
  <si>
    <r>
      <rPr>
        <sz val="14"/>
        <rFont val="Arial"/>
        <family val="0"/>
        <charset val="222"/>
      </rPr>
      <t xml:space="preserve">เพื่อส่งเสริมให้คณะผู้บริหาร</t>
    </r>
    <r>
      <rPr>
        <sz val="14"/>
        <rFont val="TH SarabunPSK"/>
        <family val="2"/>
      </rPr>
      <t xml:space="preserve">/</t>
    </r>
  </si>
  <si>
    <t xml:space="preserve">วัดในตำบลขามสะแกแสง</t>
  </si>
  <si>
    <t xml:space="preserve">ผู้เข้าร่วมโครงการมีจิตใจ</t>
  </si>
  <si>
    <t xml:space="preserve">เฉลิมพระเกียรติฯ</t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จ้าหน้าที่และ</t>
    </r>
  </si>
  <si>
    <t xml:space="preserve">ที่ผ่องใส  และแสดงออกถึง</t>
  </si>
  <si>
    <t xml:space="preserve">ประชาชนทั่วไปได้เข้าวัดปฏิบัติธรรม</t>
  </si>
  <si>
    <t xml:space="preserve">ความจงรักภักดีต่อสถาบัน</t>
  </si>
  <si>
    <t xml:space="preserve">พัฒนาจิตใจให้ผ่องใส</t>
  </si>
  <si>
    <t xml:space="preserve">พระมหากษัตริย์</t>
  </si>
  <si>
    <r>
      <rPr>
        <b val="true"/>
        <u val="single"/>
        <sz val="14"/>
        <rFont val="Arial"/>
        <family val="0"/>
        <charset val="222"/>
      </rPr>
      <t xml:space="preserve">ยุทธศาสตร์ที่  </t>
    </r>
    <r>
      <rPr>
        <b val="true"/>
        <u val="single"/>
        <sz val="14"/>
        <rFont val="TH SarabunPSK"/>
        <family val="2"/>
      </rPr>
      <t xml:space="preserve">4  </t>
    </r>
    <r>
      <rPr>
        <b val="true"/>
        <u val="single"/>
        <sz val="14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Arial"/>
        <family val="0"/>
        <charset val="222"/>
      </rPr>
      <t xml:space="preserve">แนวทางการส่งเสริมการพัฒนาศักยภาพของบุคลากรและองค์กรปกครองส่วนท้องถิ่นให้มีขีดความสามารถในการพัฒนาด้านต่างๆ</t>
    </r>
  </si>
  <si>
    <t xml:space="preserve">โครงการฝึกอบรมและศึกษาดูงาน</t>
  </si>
  <si>
    <t xml:space="preserve">เพื่อให้บุคลากรขององค์การบริหาร</t>
  </si>
  <si>
    <r>
      <rPr>
        <sz val="14"/>
        <rFont val="Arial"/>
        <family val="0"/>
        <charset val="222"/>
      </rPr>
      <t xml:space="preserve">บุคลากรของ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มีความรู้</t>
    </r>
  </si>
  <si>
    <t xml:space="preserve">เพื่อเพิ่มประสิทธิภาพการบริหาร</t>
  </si>
  <si>
    <t xml:space="preserve">ส่วนตำบลปฏิบัติงานอย่างมี</t>
  </si>
  <si>
    <t xml:space="preserve">ทักษะ และมีศักยภาพใน</t>
  </si>
  <si>
    <t xml:space="preserve">งานการพัฒนาท้องถิ่น</t>
  </si>
  <si>
    <t xml:space="preserve">ประสิทธิภาพ</t>
  </si>
  <si>
    <t xml:space="preserve">การทำงาน</t>
  </si>
  <si>
    <t xml:space="preserve">โครงการฝึกอบรมเพื่อเสริมสร้าง</t>
  </si>
  <si>
    <t xml:space="preserve">เพื่อพัฒนาและเสริมสร้างคุณธรรม</t>
  </si>
  <si>
    <t xml:space="preserve">คณะผู้บริหาร พนักงานส่วน </t>
  </si>
  <si>
    <r>
      <rPr>
        <sz val="14"/>
        <rFont val="Arial"/>
        <family val="0"/>
        <charset val="222"/>
      </rPr>
      <t xml:space="preserve">บุคลากรของ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ีคุณธรรม</t>
    </r>
  </si>
  <si>
    <r>
      <rPr>
        <sz val="14"/>
        <rFont val="Arial"/>
        <family val="0"/>
        <charset val="222"/>
      </rPr>
      <t xml:space="preserve">คุณธรรมจริยธรรมแก่บุคลากร อบต</t>
    </r>
    <r>
      <rPr>
        <sz val="14"/>
        <rFont val="TH SarabunPSK"/>
        <family val="2"/>
      </rPr>
      <t xml:space="preserve">.</t>
    </r>
  </si>
  <si>
    <t xml:space="preserve">จริยธรรมแก่บุคลากร</t>
  </si>
  <si>
    <t xml:space="preserve">ตำบล และพนักงานจ้าง</t>
  </si>
  <si>
    <t xml:space="preserve">และจริยธรรมในการปฏิบัติ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5 </t>
    </r>
    <r>
      <rPr>
        <sz val="14"/>
        <rFont val="Arial"/>
        <family val="0"/>
        <charset val="222"/>
      </rPr>
      <t xml:space="preserve">คน</t>
    </r>
  </si>
  <si>
    <t xml:space="preserve">งานและการดำรงชีวิต</t>
  </si>
  <si>
    <t xml:space="preserve">โครงการจัดหาวัสดุอุปกรณ์</t>
  </si>
  <si>
    <t xml:space="preserve">เพื่อให้มีวัสดุอุปกรณ์ เครื่องใช้</t>
  </si>
  <si>
    <r>
      <rPr>
        <sz val="14"/>
        <rFont val="Arial"/>
        <family val="0"/>
        <charset val="222"/>
      </rPr>
      <t xml:space="preserve">วัสดุสำ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ฟฟ้าวิทยุ</t>
    </r>
    <r>
      <rPr>
        <sz val="14"/>
        <rFont val="TH SarabunPSK"/>
        <family val="2"/>
      </rPr>
      <t xml:space="preserve">/</t>
    </r>
  </si>
  <si>
    <t xml:space="preserve">การปฏิบัติงานของบุคลากร</t>
  </si>
  <si>
    <t xml:space="preserve">เครื่องมือเพื่อเพิ่มศักยภาพ</t>
  </si>
  <si>
    <t xml:space="preserve">ในการปฏิบัติงานให้มีประสิทธิภาพ</t>
  </si>
  <si>
    <r>
      <rPr>
        <sz val="14"/>
        <rFont val="Arial"/>
        <family val="0"/>
        <charset val="222"/>
      </rPr>
      <t xml:space="preserve">งานบ้านงานครัว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่อสร้าง</t>
    </r>
    <r>
      <rPr>
        <sz val="14"/>
        <rFont val="TH SarabunPSK"/>
        <family val="2"/>
      </rPr>
      <t xml:space="preserve">/</t>
    </r>
  </si>
  <si>
    <t xml:space="preserve">มีความสะดวก รวดเร็ว</t>
  </si>
  <si>
    <t xml:space="preserve">กองคลัง</t>
  </si>
  <si>
    <t xml:space="preserve">ในการปฏิบัติงาน</t>
  </si>
  <si>
    <r>
      <rPr>
        <sz val="14"/>
        <rFont val="Arial"/>
        <family val="0"/>
        <charset val="222"/>
      </rPr>
      <t xml:space="preserve">ยานพาหนะและขนส่ง</t>
    </r>
    <r>
      <rPr>
        <sz val="14"/>
        <rFont val="TH SarabunPSK"/>
        <family val="2"/>
      </rPr>
      <t xml:space="preserve">/</t>
    </r>
  </si>
  <si>
    <t xml:space="preserve">และมีประสิทธิภาพยิ่งขึ้น</t>
  </si>
  <si>
    <r>
      <rPr>
        <sz val="14"/>
        <rFont val="Arial"/>
        <family val="0"/>
        <charset val="222"/>
      </rPr>
      <t xml:space="preserve">เชื้อเพลิงและหล่อลื่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ีฬา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วิทยาศาสตร์การแพทย์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การเกษต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ฆษณาและ</t>
    </r>
  </si>
  <si>
    <r>
      <rPr>
        <sz val="14"/>
        <rFont val="Arial"/>
        <family val="0"/>
        <charset val="222"/>
      </rPr>
      <t xml:space="preserve">เผยแพร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ครื่องแต่งกาย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สนา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ำรว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ดนตรี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และอื่นๆ</t>
    </r>
  </si>
  <si>
    <t xml:space="preserve">โครงการส่งเสริมและพัฒนาความรู้</t>
  </si>
  <si>
    <t xml:space="preserve">เพื่อส่งเสริมและพัฒนาความรู้</t>
  </si>
  <si>
    <r>
      <rPr>
        <sz val="14"/>
        <rFont val="Arial"/>
        <family val="0"/>
        <charset val="222"/>
      </rPr>
      <t xml:space="preserve">ผู้นำท้องที่  ผู้นำชุมชน อสม</t>
    </r>
    <r>
      <rPr>
        <sz val="14"/>
        <rFont val="TH SarabunPSK"/>
        <family val="2"/>
      </rPr>
      <t xml:space="preserve">.</t>
    </r>
  </si>
  <si>
    <t xml:space="preserve">ความสามารถของผู้นำชุมชน </t>
  </si>
  <si>
    <r>
      <rPr>
        <sz val="14"/>
        <rFont val="Arial"/>
        <family val="0"/>
        <charset val="222"/>
      </rPr>
      <t xml:space="preserve">ความสามารถของผู้นำชุมชน อสม</t>
    </r>
    <r>
      <rPr>
        <sz val="14"/>
        <rFont val="TH SarabunPSK"/>
        <family val="2"/>
      </rPr>
      <t xml:space="preserve">.</t>
    </r>
  </si>
  <si>
    <t xml:space="preserve">และกลุ่มองค์กรที่มีบทบาท</t>
  </si>
  <si>
    <t xml:space="preserve">และกลุ่มองค์กรที่มีบทบาทใน</t>
  </si>
  <si>
    <t xml:space="preserve">เพื่อสร้างความเข้มแข็งในชุมชน</t>
  </si>
  <si>
    <t xml:space="preserve">ในท้องถิ่น  ในเขตพื้นที่ของ</t>
  </si>
  <si>
    <r>
      <rPr>
        <sz val="14"/>
        <rFont val="Arial"/>
        <family val="0"/>
        <charset val="222"/>
      </rPr>
      <t xml:space="preserve">ท้องถิ่นในเขตพื้นที่ของ อบต</t>
    </r>
    <r>
      <rPr>
        <sz val="14"/>
        <rFont val="TH SarabunPSK"/>
        <family val="2"/>
      </rPr>
      <t xml:space="preserve">.</t>
    </r>
  </si>
  <si>
    <t xml:space="preserve">ท้องถิ่น  เพื่อสร้างความเข้มแข็ง</t>
  </si>
  <si>
    <t xml:space="preserve">ขามสะแกแสง  ได้รับการ</t>
  </si>
  <si>
    <t xml:space="preserve">ชุมชน</t>
  </si>
  <si>
    <t xml:space="preserve">เสริมสร้างและพัฒนาความรู้</t>
  </si>
  <si>
    <t xml:space="preserve">ความสามารถ  เพื่อสร้าง</t>
  </si>
  <si>
    <t xml:space="preserve">ความเข้มแข็งของชุมชน</t>
  </si>
  <si>
    <t xml:space="preserve">โครงการพัฒนาระบบเทคโนโลยี</t>
  </si>
  <si>
    <t xml:space="preserve">เพื่อให้การบริการประชาชน</t>
  </si>
  <si>
    <t xml:space="preserve">จัดซื้อเครื่องคอมพิวเตอร์</t>
  </si>
  <si>
    <t xml:space="preserve">การปฎิบัติงานของบุคลากร</t>
  </si>
  <si>
    <t xml:space="preserve">สารสนเทศ</t>
  </si>
  <si>
    <t xml:space="preserve">รวดเร็ว สะดวก มีประสิทธิภาพและ</t>
  </si>
  <si>
    <t xml:space="preserve">เครื่องพิมพ์ โปรแกรม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วัสดุครุภัณฑ์คอมพิวเตอร์</t>
    </r>
  </si>
  <si>
    <t xml:space="preserve">รองรับการดำเนินงานต่างๆ</t>
  </si>
  <si>
    <t xml:space="preserve">เม้าส์ ฯลฯ และการซ่อมแซม</t>
  </si>
  <si>
    <t xml:space="preserve">และประชาชนได้รับบริการ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การบำรุงรักษาและซ่อมแซม</t>
    </r>
  </si>
  <si>
    <t xml:space="preserve">บำรุงรักษา</t>
  </si>
  <si>
    <t xml:space="preserve">ที่มีประสิทธิภาพ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การจัดหาระบบเชื่อมต่อ</t>
    </r>
  </si>
  <si>
    <t xml:space="preserve">อินเตอร์เน็ต</t>
  </si>
  <si>
    <t xml:space="preserve"> เพื่อรักษาความปลอดภัยทรัพย์สิน</t>
  </si>
  <si>
    <r>
      <rPr>
        <sz val="14"/>
        <rFont val="Arial"/>
        <family val="0"/>
        <charset val="222"/>
      </rPr>
      <t xml:space="preserve">ติดตั้งกล้องวงจรปิด </t>
    </r>
    <r>
      <rPr>
        <sz val="14"/>
        <rFont val="TH SarabunPSK"/>
        <family val="2"/>
      </rPr>
      <t xml:space="preserve">(CCTV)</t>
    </r>
  </si>
  <si>
    <t xml:space="preserve"> มีความปลอดภัยในชีวิต</t>
  </si>
  <si>
    <r>
      <rPr>
        <sz val="14"/>
        <rFont val="Arial"/>
        <family val="0"/>
        <charset val="222"/>
      </rPr>
      <t xml:space="preserve">ณ ที่ทำการ 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 ของทางราชการ</t>
  </si>
  <si>
    <r>
      <rPr>
        <sz val="14"/>
        <rFont val="Arial"/>
        <family val="0"/>
        <charset val="222"/>
      </rPr>
      <t xml:space="preserve">ณ ที่ทำการ  อบต</t>
    </r>
    <r>
      <rPr>
        <sz val="14"/>
        <rFont val="TH SarabunPSK"/>
        <family val="2"/>
      </rPr>
      <t xml:space="preserve">. </t>
    </r>
  </si>
  <si>
    <t xml:space="preserve"> และเกิดความปลอดภัยต่อ</t>
  </si>
  <si>
    <t xml:space="preserve"> ทรัพย์สินของทางราชการ</t>
  </si>
  <si>
    <t xml:space="preserve">โครงการติดตั้งเครื่องปรับอากาศ</t>
  </si>
  <si>
    <t xml:space="preserve">เพื่อรองรับการประชุมและการฝึก</t>
  </si>
  <si>
    <t xml:space="preserve">หอประชุมอเนกประสงค์</t>
  </si>
  <si>
    <t xml:space="preserve">สถานที่ประชุมและฝึกอบรม</t>
  </si>
  <si>
    <t xml:space="preserve">อบรมในพื้นที่ตำบลขามสะแกแสง</t>
  </si>
  <si>
    <t xml:space="preserve">มีความสะดวก สวยงาม</t>
  </si>
  <si>
    <t xml:space="preserve">เงินเดือน ค่าตอบแทนคณะผู้บริหาร</t>
  </si>
  <si>
    <t xml:space="preserve">เพื่อเป็นค่าตอบแทนการปฏิบัติงาน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Arial"/>
        <family val="0"/>
        <charset val="222"/>
      </rPr>
      <t xml:space="preserve">บุคลากรของ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ด้รับ</t>
    </r>
  </si>
  <si>
    <r>
      <rPr>
        <sz val="14"/>
        <rFont val="Arial"/>
        <family val="0"/>
        <charset val="222"/>
      </rPr>
      <t xml:space="preserve">สมาชิก อบต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พนักงาน และลูกจ้าง</t>
    </r>
  </si>
  <si>
    <r>
      <rPr>
        <sz val="14"/>
        <rFont val="Arial"/>
        <family val="0"/>
        <charset val="222"/>
      </rPr>
      <t xml:space="preserve">ของคณะผู้บริหาร สมาชิก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ค่าตอบแทนครบทุกคน</t>
  </si>
  <si>
    <t xml:space="preserve">และสวัสดิการ  เงินประโยชน์</t>
  </si>
  <si>
    <t xml:space="preserve">พนักงานส่วนตำบลและลูกจ้าง</t>
  </si>
  <si>
    <t xml:space="preserve">และสวัสดิการเงินประโยชน์</t>
  </si>
  <si>
    <t xml:space="preserve">ตอบแทนอื่นเป็นกรณีพิเศษอันมี</t>
  </si>
  <si>
    <t xml:space="preserve">ตอบแทนอื่นเป็นกรณีพิเศษ</t>
  </si>
  <si>
    <t xml:space="preserve">ลักษณะเป็นเงินรางวัลประจำปี</t>
  </si>
  <si>
    <t xml:space="preserve">อันมีลักษณะเป็นเงินรางวัล</t>
  </si>
  <si>
    <t xml:space="preserve">แก่พนักงานส่วนท้องถิ่น</t>
  </si>
  <si>
    <t xml:space="preserve">ประจำปี</t>
  </si>
  <si>
    <t xml:space="preserve">ค่ารับรองในการต้อนรับบุคคลหรือ</t>
  </si>
  <si>
    <t xml:space="preserve">เพื่อจ่ายเป็นค่ารับรองในการต้อนรับ</t>
  </si>
  <si>
    <t xml:space="preserve">บุคคลหรือคณะบุคคล</t>
  </si>
  <si>
    <t xml:space="preserve">คณะบุคคล</t>
  </si>
  <si>
    <t xml:space="preserve">บุคคลหรือคณะบุคคลที่ไปนิเทศงาน</t>
  </si>
  <si>
    <r>
      <rPr>
        <sz val="14"/>
        <rFont val="Arial"/>
        <family val="0"/>
        <charset val="222"/>
      </rPr>
      <t xml:space="preserve">ที่มาตรวจเยี่ยม อบต</t>
    </r>
    <r>
      <rPr>
        <sz val="14"/>
        <rFont val="TH SarabunPSK"/>
        <family val="2"/>
      </rPr>
      <t xml:space="preserve">.</t>
    </r>
  </si>
  <si>
    <t xml:space="preserve">เกิดความประทับใจ</t>
  </si>
  <si>
    <t xml:space="preserve">ตรวจงาน เยี่ยมชมหรือทัศนศึกษาดูงาน</t>
  </si>
  <si>
    <t xml:space="preserve">ค่าเลี้ยงรับรองในการประชุมสภา</t>
  </si>
  <si>
    <t xml:space="preserve">เพื่อจ่ายเป็นค่าอาหาร เครื่องดื่ม</t>
  </si>
  <si>
    <r>
      <rPr>
        <sz val="14"/>
        <rFont val="Arial"/>
        <family val="0"/>
        <charset val="222"/>
      </rPr>
      <t xml:space="preserve">สมาชิกสภา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ละ</t>
    </r>
  </si>
  <si>
    <t xml:space="preserve">สมาชิกสภาได้รับการอำนวย</t>
  </si>
  <si>
    <t xml:space="preserve">ท้องถิ่น</t>
  </si>
  <si>
    <t xml:space="preserve">และอื่นๆ ในการประชุมสภา</t>
  </si>
  <si>
    <t xml:space="preserve">เจ้าหน้าที่ที่เกี่ยวข้อง</t>
  </si>
  <si>
    <t xml:space="preserve">ความสะดวกในระหว่างการ</t>
  </si>
  <si>
    <t xml:space="preserve">ประชุม</t>
  </si>
  <si>
    <t xml:space="preserve">ค่าพวงมาลัย ช่อดอกไม้ กระเช้า </t>
  </si>
  <si>
    <t xml:space="preserve">เพื่อจ่ายเป็นค่าพวงมาลัย</t>
  </si>
  <si>
    <t xml:space="preserve">พิธีการต่างๆในรอบปี</t>
  </si>
  <si>
    <t xml:space="preserve">พิธีการต่างๆ เป็นไปด้วย</t>
  </si>
  <si>
    <t xml:space="preserve">และพวงมาลา</t>
  </si>
  <si>
    <t xml:space="preserve">ช่อดอกไม้  กระเช้าและพวงมาลา</t>
  </si>
  <si>
    <t xml:space="preserve">ความเรียบร้อยสวยงาม</t>
  </si>
  <si>
    <t xml:space="preserve">ในพิธีการต่างๆ</t>
  </si>
  <si>
    <t xml:space="preserve">ค่าบำรุงรักษาและซ่อมแซม</t>
  </si>
  <si>
    <t xml:space="preserve">เพื่อจ่ายเป็นค่าบำรุงรักษาและ</t>
  </si>
  <si>
    <r>
      <rPr>
        <sz val="14"/>
        <rFont val="Arial"/>
        <family val="0"/>
        <charset val="222"/>
      </rPr>
      <t xml:space="preserve">วัสดุ ครุภัณฑ์ของ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ทรัพย์สินของ อบต</t>
    </r>
    <r>
      <rPr>
        <sz val="14"/>
        <rFont val="TH SarabunPSK"/>
        <family val="2"/>
      </rPr>
      <t xml:space="preserve">.</t>
    </r>
  </si>
  <si>
    <t xml:space="preserve">ซ่อมแซมทรัพย์สินประเภทวัสดุ</t>
  </si>
  <si>
    <t xml:space="preserve">ได้รับการบำรุงรักษาและ</t>
  </si>
  <si>
    <r>
      <rPr>
        <sz val="14"/>
        <rFont val="Arial"/>
        <family val="0"/>
        <charset val="222"/>
      </rPr>
      <t xml:space="preserve">ครุภัณฑ์ของ อบต</t>
    </r>
    <r>
      <rPr>
        <sz val="14"/>
        <rFont val="TH SarabunPSK"/>
        <family val="2"/>
      </rPr>
      <t xml:space="preserve">.</t>
    </r>
  </si>
  <si>
    <t xml:space="preserve">ดูแลให้ใช้การได้ดีเสมอ</t>
  </si>
  <si>
    <t xml:space="preserve">โครงการจัดหาครุภัณฑ์เพื่อเสริม</t>
  </si>
  <si>
    <r>
      <rPr>
        <sz val="14"/>
        <rFont val="Arial"/>
        <family val="0"/>
        <charset val="222"/>
      </rPr>
      <t xml:space="preserve">เพื่อให้สำนักงาน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ีเครื่องมือ</t>
    </r>
  </si>
  <si>
    <r>
      <rPr>
        <sz val="14"/>
        <rFont val="Arial"/>
        <family val="0"/>
        <charset val="222"/>
      </rPr>
      <t xml:space="preserve">ครุภัณฑ์ก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แพทย์</t>
    </r>
    <r>
      <rPr>
        <sz val="14"/>
        <rFont val="TH SarabunPSK"/>
        <family val="2"/>
      </rPr>
      <t xml:space="preserve">/</t>
    </r>
  </si>
  <si>
    <t xml:space="preserve">สำนักงานมีเครื่องมือเครื่อง</t>
  </si>
  <si>
    <t xml:space="preserve">สร้างศักยภาพในการปฏิบัติงาน</t>
  </si>
  <si>
    <t xml:space="preserve">เครื่องใช้ในการทำงานและให้</t>
  </si>
  <si>
    <r>
      <rPr>
        <sz val="14"/>
        <rFont val="Arial"/>
        <family val="0"/>
        <charset val="222"/>
      </rPr>
      <t xml:space="preserve">การเกษต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ศึกษา</t>
    </r>
    <r>
      <rPr>
        <sz val="14"/>
        <rFont val="TH SarabunPSK"/>
        <family val="2"/>
      </rPr>
      <t xml:space="preserve">/</t>
    </r>
  </si>
  <si>
    <t xml:space="preserve">ใช้สำหรับให้บริการประชาชน</t>
  </si>
  <si>
    <t xml:space="preserve">บริการที่ครบถ้วน</t>
  </si>
  <si>
    <r>
      <rPr>
        <sz val="14"/>
        <rFont val="Arial"/>
        <family val="0"/>
        <charset val="222"/>
      </rPr>
      <t xml:space="preserve">สำ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ำรว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ฟฟ้า</t>
    </r>
    <r>
      <rPr>
        <sz val="14"/>
        <rFont val="TH SarabunPSK"/>
        <family val="2"/>
      </rPr>
      <t xml:space="preserve">/</t>
    </r>
  </si>
  <si>
    <t xml:space="preserve">อย่างเพียงพอ</t>
  </si>
  <si>
    <r>
      <rPr>
        <sz val="14"/>
        <rFont val="Arial"/>
        <family val="0"/>
        <charset val="222"/>
      </rPr>
      <t xml:space="preserve">วิทยุ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งานบ้านงานครัว</t>
    </r>
    <r>
      <rPr>
        <sz val="14"/>
        <rFont val="TH SarabunPSK"/>
        <family val="2"/>
      </rPr>
      <t xml:space="preserve">/</t>
    </r>
  </si>
  <si>
    <t xml:space="preserve">และอื่นๆ  เป็นต้น</t>
  </si>
  <si>
    <t xml:space="preserve">ค่าใช้จ่ายในการเดินทางไปราชการ</t>
  </si>
  <si>
    <t xml:space="preserve">เพื่อเป็นค่าใช้จ่ายในการเดินทาง</t>
  </si>
  <si>
    <r>
      <rPr>
        <sz val="14"/>
        <rFont val="Arial"/>
        <family val="0"/>
        <charset val="222"/>
      </rPr>
      <t xml:space="preserve">บุคลาก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t xml:space="preserve">บุคลากรมีความรู้ความ</t>
  </si>
  <si>
    <t xml:space="preserve">ทั้งในและนอกราชอาณาจักร</t>
  </si>
  <si>
    <t xml:space="preserve">ไปราชการและในการปฏิบัติหน้าที่</t>
  </si>
  <si>
    <t xml:space="preserve">สามารถในการปฎิบัติงาน</t>
  </si>
  <si>
    <r>
      <rPr>
        <sz val="14"/>
        <rFont val="Arial"/>
        <family val="0"/>
        <charset val="222"/>
      </rPr>
      <t xml:space="preserve">ของบุคลากร 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ของบุคลากร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t xml:space="preserve">ยิ่งขึ้น</t>
  </si>
  <si>
    <t xml:space="preserve"> สมทบกองทุนบำเหน็จ บำนาญ</t>
  </si>
  <si>
    <t xml:space="preserve">เพื่อเป็นเงินกองทุนสำหรับ</t>
  </si>
  <si>
    <t xml:space="preserve">พนักงานส่วนตำบล</t>
  </si>
  <si>
    <t xml:space="preserve">เพื่อเป็นเงินทุนสำรองไว้ใช้</t>
  </si>
  <si>
    <r>
      <rPr>
        <sz val="14"/>
        <rFont val="Arial"/>
        <family val="0"/>
        <charset val="222"/>
      </rPr>
      <t xml:space="preserve"> ข้าราชการส่วนท้องถิ่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TH SarabunPSK"/>
        <family val="2"/>
      </rPr>
      <t xml:space="preserve">.)</t>
    </r>
  </si>
  <si>
    <t xml:space="preserve">พนักงานส่วนตำบล ลูกจ้างประจำ</t>
  </si>
  <si>
    <r>
      <rPr>
        <sz val="14"/>
        <rFont val="Arial"/>
        <family val="0"/>
        <charset val="222"/>
      </rPr>
      <t xml:space="preserve">ลูกจ้างประจำ ของ อบต</t>
    </r>
    <r>
      <rPr>
        <sz val="14"/>
        <rFont val="TH SarabunPSK"/>
        <family val="2"/>
      </rPr>
      <t xml:space="preserve">.</t>
    </r>
  </si>
  <si>
    <t xml:space="preserve">ในอนาคต</t>
  </si>
  <si>
    <t xml:space="preserve"> สมทบกองทุนประกันสังคม</t>
  </si>
  <si>
    <r>
      <rPr>
        <sz val="14"/>
        <rFont val="Arial"/>
        <family val="0"/>
        <charset val="222"/>
      </rPr>
      <t xml:space="preserve">พนักงานจ้าง  ของ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นักงานจ้าง  อบต</t>
    </r>
    <r>
      <rPr>
        <sz val="14"/>
        <rFont val="TH SarabunPSK"/>
        <family val="2"/>
      </rPr>
      <t xml:space="preserve">.</t>
    </r>
  </si>
  <si>
    <t xml:space="preserve">ค่าใช้จ่ายในการคัดเลือก</t>
  </si>
  <si>
    <t xml:space="preserve">เพื่อเป็นค่าใช้จ่ายในการสรรหา</t>
  </si>
  <si>
    <t xml:space="preserve">การสรรหาบุคลากร</t>
  </si>
  <si>
    <r>
      <rPr>
        <sz val="14"/>
        <rFont val="Arial"/>
        <family val="0"/>
        <charset val="222"/>
      </rPr>
      <t xml:space="preserve">พนักงานและลูกจ้างของ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ุคลากรของ  อบต</t>
    </r>
    <r>
      <rPr>
        <sz val="14"/>
        <rFont val="TH SarabunPSK"/>
        <family val="2"/>
      </rPr>
      <t xml:space="preserve">.</t>
    </r>
  </si>
  <si>
    <t xml:space="preserve">พนักงานจ้าง</t>
  </si>
  <si>
    <t xml:space="preserve">ในการปฎิบัติงาน</t>
  </si>
  <si>
    <r>
      <rPr>
        <sz val="13"/>
        <rFont val="Arial"/>
        <family val="0"/>
        <charset val="222"/>
      </rPr>
      <t xml:space="preserve">กองคลัง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ส่วนโยธา</t>
    </r>
  </si>
  <si>
    <t xml:space="preserve">เป็นไปอย่างมีประสิทธิภาพ</t>
  </si>
  <si>
    <r>
      <rPr>
        <b val="true"/>
        <sz val="14"/>
        <rFont val="TH SarabunPSK"/>
        <family val="2"/>
      </rPr>
      <t xml:space="preserve">4.2 </t>
    </r>
    <r>
      <rPr>
        <b val="true"/>
        <sz val="14"/>
        <rFont val="Arial"/>
        <family val="0"/>
        <charset val="222"/>
      </rPr>
      <t xml:space="preserve">แนวทางการบริหารจัดการภาครัฐที่ดี แบบบูรณาการและการมีส่วนร่วมของประชาชน</t>
    </r>
  </si>
  <si>
    <r>
      <rPr>
        <sz val="14"/>
        <rFont val="Arial"/>
        <family val="0"/>
        <charset val="222"/>
      </rPr>
      <t xml:space="preserve">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ลื่อนที่เพื่อจัดทำ</t>
    </r>
  </si>
  <si>
    <t xml:space="preserve">เพื่อปรับปรุงแผนให้เป็นปัจจุบัน</t>
  </si>
  <si>
    <t xml:space="preserve">แผนยุทธศาสตร์การพัฒนา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มีแผนที่ตรงตามความต้อง</t>
    </r>
  </si>
  <si>
    <t xml:space="preserve">แผนยุทธศาสตร์การพัฒนา 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ผนยุทธศาสตร์การพัฒนา  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ฉบับ  แผนพัฒนาสามปี</t>
    </r>
  </si>
  <si>
    <t xml:space="preserve">การของประชาชน</t>
  </si>
  <si>
    <t xml:space="preserve">แผนพัฒนาสามปี  และแผนชุมชน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ฉบับ แผนชุมช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ฉบับ 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ประชาชนได้รับบริการ</t>
    </r>
  </si>
  <si>
    <r>
      <rPr>
        <sz val="14"/>
        <rFont val="Arial"/>
        <family val="0"/>
        <charset val="222"/>
      </rPr>
      <t xml:space="preserve">และให้บริการประชาชน</t>
    </r>
    <r>
      <rPr>
        <sz val="14"/>
        <rFont val="TH SarabunPSK"/>
        <family val="2"/>
      </rPr>
      <t xml:space="preserve">)</t>
    </r>
  </si>
  <si>
    <t xml:space="preserve">ประชาชนได้รับบริการที่สะดวก</t>
  </si>
  <si>
    <t xml:space="preserve">ที่ดีและสะดวกรวดเร็ว</t>
  </si>
  <si>
    <t xml:space="preserve">โครงการร่วมกิจกรรมอำเภอเคลื่อนที่  </t>
  </si>
  <si>
    <t xml:space="preserve">เพื่อร่วมกิจกรรมการให้บริการ</t>
  </si>
  <si>
    <t xml:space="preserve">ประชาชนตำบลขามสะแกแสง</t>
  </si>
  <si>
    <t xml:space="preserve">ประชาชนได้รับบริการที่ดี</t>
  </si>
  <si>
    <t xml:space="preserve">เพื่อให้บริการประชาชน</t>
  </si>
  <si>
    <t xml:space="preserve">ประชาชนภายใต้โครงการอำเภอ</t>
  </si>
  <si>
    <t xml:space="preserve">และสะดวกรวดเร็ว</t>
  </si>
  <si>
    <t xml:space="preserve">เคลื่อนที่</t>
  </si>
  <si>
    <t xml:space="preserve">โครงการร่วมกิจกรรมจังหวัดเคลื่อนที่</t>
  </si>
  <si>
    <t xml:space="preserve">ประชาชนภายใต้โครงการจังหวัด</t>
  </si>
  <si>
    <r>
      <rPr>
        <sz val="14"/>
        <rFont val="Arial"/>
        <family val="0"/>
        <charset val="222"/>
      </rPr>
      <t xml:space="preserve">โครงการร่วมกิจกรรม อบ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คลื่อนที่</t>
    </r>
  </si>
  <si>
    <r>
      <rPr>
        <sz val="14"/>
        <rFont val="Arial"/>
        <family val="0"/>
        <charset val="222"/>
      </rPr>
      <t xml:space="preserve">ประชาชนภายใต้โครงการ อบจ</t>
    </r>
    <r>
      <rPr>
        <sz val="14"/>
        <rFont val="TH SarabunPSK"/>
        <family val="2"/>
      </rPr>
      <t xml:space="preserve">.</t>
    </r>
  </si>
  <si>
    <t xml:space="preserve">ค่าใช้จ่ายในการจัดงาน จัดนิทรรศการ </t>
  </si>
  <si>
    <t xml:space="preserve">เพื่อเป็นค่าใช้จ่ายในการเผยแพร่</t>
  </si>
  <si>
    <t xml:space="preserve">จัดงาน จัดนิทรรศการ</t>
  </si>
  <si>
    <t xml:space="preserve">ประชาชนได้รับทราบผลงาน</t>
  </si>
  <si>
    <t xml:space="preserve">การประกวดแข่งขันและพิธีเปิด</t>
  </si>
  <si>
    <r>
      <rPr>
        <sz val="14"/>
        <rFont val="Arial"/>
        <family val="0"/>
        <charset val="222"/>
      </rPr>
      <t xml:space="preserve">ประชาสัมพันธ์ผลงานของ อบต</t>
    </r>
    <r>
      <rPr>
        <sz val="14"/>
        <rFont val="TH SarabunPSK"/>
        <family val="2"/>
      </rPr>
      <t xml:space="preserve">.</t>
    </r>
  </si>
  <si>
    <t xml:space="preserve">การประกวดแข่งขันและ</t>
  </si>
  <si>
    <r>
      <rPr>
        <sz val="14"/>
        <rFont val="Arial"/>
        <family val="0"/>
        <charset val="222"/>
      </rPr>
      <t xml:space="preserve">ของ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ละมีส่วนร่วมใน</t>
    </r>
  </si>
  <si>
    <t xml:space="preserve">อาคารต่างๆ</t>
  </si>
  <si>
    <t xml:space="preserve">และให้ประชาชนเข้ามามีส่วนร่วม</t>
  </si>
  <si>
    <t xml:space="preserve">พิธีเปิดอาคารต่างๆ</t>
  </si>
  <si>
    <r>
      <rPr>
        <sz val="14"/>
        <rFont val="Arial"/>
        <family val="0"/>
        <charset val="222"/>
      </rPr>
      <t xml:space="preserve">กิจกรรมของ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ในกิจกรรมของ อบต</t>
    </r>
    <r>
      <rPr>
        <sz val="14"/>
        <rFont val="TH SarabunPSK"/>
        <family val="2"/>
      </rPr>
      <t xml:space="preserve">.</t>
    </r>
  </si>
  <si>
    <t xml:space="preserve">ค่าใช้จ่ายในการโฆษณาเผยแพร่ข่าวทาง</t>
  </si>
  <si>
    <t xml:space="preserve">เพื่อเพิ่มช่องทางในการรับรู้ข้อมูล</t>
  </si>
  <si>
    <r>
      <rPr>
        <sz val="14"/>
        <rFont val="Arial"/>
        <family val="0"/>
        <charset val="222"/>
      </rPr>
      <t xml:space="preserve">ป้ายประชาสัมพันธ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แผ่นพับ</t>
    </r>
    <r>
      <rPr>
        <sz val="14"/>
        <rFont val="TH SarabunPSK"/>
        <family val="2"/>
      </rPr>
      <t xml:space="preserve">/</t>
    </r>
  </si>
  <si>
    <t xml:space="preserve">ประชาชนได้รับรู้ข้อมูล</t>
  </si>
  <si>
    <r>
      <rPr>
        <sz val="14"/>
        <rFont val="Arial"/>
        <family val="0"/>
        <charset val="222"/>
      </rPr>
      <t xml:space="preserve">วิทยุกระจายเสีย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ทรทัศน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ทำปฏิทิน</t>
    </r>
    <r>
      <rPr>
        <sz val="14"/>
        <rFont val="TH SarabunPSK"/>
        <family val="2"/>
      </rPr>
      <t xml:space="preserve">/</t>
    </r>
  </si>
  <si>
    <t xml:space="preserve">ข่าวสารแก่ประชาชน</t>
  </si>
  <si>
    <r>
      <rPr>
        <sz val="14"/>
        <rFont val="Arial"/>
        <family val="0"/>
        <charset val="222"/>
      </rPr>
      <t xml:space="preserve">ปฏิทิ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วารสาร</t>
    </r>
    <r>
      <rPr>
        <sz val="14"/>
        <rFont val="TH SarabunPSK"/>
        <family val="2"/>
      </rPr>
      <t xml:space="preserve">/SPOT/</t>
    </r>
    <r>
      <rPr>
        <sz val="14"/>
        <rFont val="Arial"/>
        <family val="0"/>
        <charset val="222"/>
      </rPr>
      <t xml:space="preserve">วิทยุ</t>
    </r>
    <r>
      <rPr>
        <sz val="14"/>
        <rFont val="TH SarabunPSK"/>
        <family val="2"/>
      </rPr>
      <t xml:space="preserve">/</t>
    </r>
  </si>
  <si>
    <t xml:space="preserve">ข่าวสารของทางราชการ</t>
  </si>
  <si>
    <r>
      <rPr>
        <sz val="14"/>
        <rFont val="Arial"/>
        <family val="0"/>
        <charset val="222"/>
      </rPr>
      <t xml:space="preserve">แผ่นพับ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้ายประชาสัมพันธ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วารสาร</t>
    </r>
  </si>
  <si>
    <t xml:space="preserve">โทรทัศน์</t>
  </si>
  <si>
    <t xml:space="preserve">มากขึ้น</t>
  </si>
  <si>
    <t xml:space="preserve">ค่าจ้างองค์กรหรือสถาบันที่เป็นกลาง</t>
  </si>
  <si>
    <t xml:space="preserve">เพื่อสำรวจความพึงพอใจของผู้รับ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ทราบข้อมูลความพึงพอใจ</t>
  </si>
  <si>
    <t xml:space="preserve">เพื่อเป็นผู้ดำเนินการสำรวจความ</t>
  </si>
  <si>
    <r>
      <rPr>
        <sz val="14"/>
        <rFont val="Arial"/>
        <family val="0"/>
        <charset val="222"/>
      </rPr>
      <t xml:space="preserve">บริการจาก อบต</t>
    </r>
    <r>
      <rPr>
        <sz val="14"/>
        <rFont val="TH SarabunPSK"/>
        <family val="2"/>
      </rPr>
      <t xml:space="preserve">.</t>
    </r>
  </si>
  <si>
    <t xml:space="preserve">ของประชาชนเพื่อนำไปสู่</t>
  </si>
  <si>
    <t xml:space="preserve">พึงพอใจของผู้รับบริการ</t>
  </si>
  <si>
    <t xml:space="preserve">การปรับปรุงการทำงาน</t>
  </si>
  <si>
    <t xml:space="preserve">เพื่อเชิดชูสถาบันพระมหากษัตริย์</t>
  </si>
  <si>
    <t xml:space="preserve">โครงการจัดกิจกรรมงานรัฐพิธี</t>
  </si>
  <si>
    <t xml:space="preserve">และจัดงานวันสำคัญต่างๆ</t>
  </si>
  <si>
    <t xml:space="preserve">เชิดชูสถาบัน</t>
  </si>
  <si>
    <t xml:space="preserve">พระราชพิธีและงานวันสำคัญ</t>
  </si>
  <si>
    <t xml:space="preserve">โครงการสนับสนุนการดำเนินงาน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เพื่อพัฒนาสำนักงานและชุมชน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สถานที่ทำงาน และบริเวณ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สำนักงาน  และชุมชน</t>
    </r>
  </si>
  <si>
    <r>
      <rPr>
        <sz val="14"/>
        <rFont val="Arial"/>
        <family val="0"/>
        <charset val="222"/>
      </rPr>
      <t xml:space="preserve">เกี่ยวกับกิจกรรม 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</si>
  <si>
    <t xml:space="preserve">ให้เป็นเมืองสะอาด  เป็นระเบียบ</t>
  </si>
  <si>
    <t xml:space="preserve">มีความสะอาดเป็นระเบียบ</t>
  </si>
  <si>
    <t xml:space="preserve">เรียบร้อย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ประชาชนในเขตพื้นที่ อบต</t>
    </r>
    <r>
      <rPr>
        <sz val="14"/>
        <rFont val="TH SarabunPSK"/>
        <family val="2"/>
      </rPr>
      <t xml:space="preserve">.</t>
    </r>
  </si>
  <si>
    <t xml:space="preserve">เรียบร้อย เอื้อต่อการ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เพื่อสร้างบุคลากรของหน่วยงาน</t>
    </r>
  </si>
  <si>
    <t xml:space="preserve">ปฏิบัติงาน และการดำรง</t>
  </si>
  <si>
    <t xml:space="preserve">และประชาชน  ให้มีระเบียบวินัย</t>
  </si>
  <si>
    <t xml:space="preserve">ชีพที่ดีของประชนชน</t>
  </si>
  <si>
    <t xml:space="preserve">ในตนเอง มีความรับผิดชอบ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บุคลากรของหน่วยงานและ</t>
    </r>
  </si>
  <si>
    <t xml:space="preserve">และมีความคิดที่สร้างสรรค์</t>
  </si>
  <si>
    <t xml:space="preserve">ประชาชนเกิดจิตสำนึกที่ดี</t>
  </si>
  <si>
    <t xml:space="preserve">โครงการสำรวจและจัดเก็บข้อมูล</t>
  </si>
  <si>
    <t xml:space="preserve">เพื่อสำรวจและจัดเก็บข้อมูลพื้นฐาน</t>
  </si>
  <si>
    <t xml:space="preserve">มีข้อมูลที่เชื่อถือได้ในการ</t>
  </si>
  <si>
    <t xml:space="preserve">พื้นฐาน  เพื่อใช้ในการวางแผน</t>
  </si>
  <si>
    <t xml:space="preserve">ในตำบลให้สามารถนำไปใช้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1- 15 </t>
    </r>
  </si>
  <si>
    <t xml:space="preserve">วางแผนพัฒนาท้องถิ่น และ</t>
  </si>
  <si>
    <t xml:space="preserve">พัฒนาท้องถิ่น</t>
  </si>
  <si>
    <t xml:space="preserve">ประโยชน์ในการวางแผนพัฒนา</t>
  </si>
  <si>
    <t xml:space="preserve">นำไปใช้ประโยชน์ในด้าน</t>
  </si>
  <si>
    <t xml:space="preserve">ต่างๆ</t>
  </si>
  <si>
    <r>
      <rPr>
        <sz val="14"/>
        <rFont val="Arial"/>
        <family val="0"/>
        <charset val="222"/>
      </rPr>
      <t xml:space="preserve">ค่าใช้จ่ายในการรังวัดที่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ทาง</t>
    </r>
  </si>
  <si>
    <t xml:space="preserve">เพื่อเป็นค่าใช้จ่ายในการรังวัด</t>
  </si>
  <si>
    <t xml:space="preserve">ที่ดินสาธารณประโยชน์ใน</t>
  </si>
  <si>
    <t xml:space="preserve">ที่ดินสาธารณประโยชน์</t>
  </si>
  <si>
    <r>
      <rPr>
        <sz val="14"/>
        <rFont val="Arial"/>
        <family val="0"/>
        <charset val="222"/>
      </rPr>
      <t xml:space="preserve">สาธารณประโยชน์ในเขต อบต</t>
    </r>
    <r>
      <rPr>
        <sz val="14"/>
        <rFont val="TH SarabunIT๙"/>
        <family val="2"/>
      </rPr>
      <t xml:space="preserve">.</t>
    </r>
  </si>
  <si>
    <t xml:space="preserve">ที่ดิน  หรือทางสาธารณประโยชน์</t>
  </si>
  <si>
    <t xml:space="preserve">เขตตำบลขามสะแกแสง</t>
  </si>
  <si>
    <t xml:space="preserve">ในเขตตำบลขามสะแกแสง</t>
  </si>
  <si>
    <t xml:space="preserve">ขามสะแกแสง  เพื่อจัดทำหนังสือ</t>
  </si>
  <si>
    <t xml:space="preserve">รวมถึงกรณีมีข้อพิพาทและเป็นค่า</t>
  </si>
  <si>
    <t xml:space="preserve">ที่ไม่มีเอกสารสิทธิ์  และทาง</t>
  </si>
  <si>
    <t xml:space="preserve">ได้รับการรังวัดและสามารถ</t>
  </si>
  <si>
    <r>
      <rPr>
        <sz val="14"/>
        <rFont val="Arial"/>
        <family val="0"/>
        <charset val="222"/>
      </rPr>
      <t xml:space="preserve">สำคัญสำหรับที่หลว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สล</t>
    </r>
    <r>
      <rPr>
        <sz val="14"/>
        <rFont val="TH SarabunPSK"/>
        <family val="2"/>
      </rPr>
      <t xml:space="preserve">.)</t>
    </r>
  </si>
  <si>
    <t xml:space="preserve">ใช้จ่ายในส่วนอื่นๆ ที่เกี่ยวข้อง</t>
  </si>
  <si>
    <t xml:space="preserve">สาธารณะ</t>
  </si>
  <si>
    <t xml:space="preserve">ออกเอกสารสิทธิ์  ได้อย่าง</t>
  </si>
  <si>
    <t xml:space="preserve">ถูกต้อง</t>
  </si>
  <si>
    <r>
      <rPr>
        <sz val="14"/>
        <rFont val="Arial"/>
        <family val="0"/>
        <charset val="222"/>
      </rPr>
      <t xml:space="preserve">ค่าใช้จ่ายในการตรวจสอบแนวเขต</t>
    </r>
    <r>
      <rPr>
        <sz val="14"/>
        <rFont val="TH SarabunIT๙"/>
        <family val="2"/>
      </rPr>
      <t xml:space="preserve">/</t>
    </r>
  </si>
  <si>
    <t xml:space="preserve">เพื่อเป็นค่าใช้จ่ายในการตรวจสอบ</t>
  </si>
  <si>
    <r>
      <rPr>
        <sz val="14"/>
        <rFont val="Arial"/>
        <family val="0"/>
        <charset val="222"/>
      </rPr>
      <t xml:space="preserve">แนวเขตในเขต  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าม</t>
    </r>
  </si>
  <si>
    <t xml:space="preserve">สามารถระบุแนวเขตของ</t>
  </si>
  <si>
    <r>
      <rPr>
        <sz val="14"/>
        <rFont val="Arial"/>
        <family val="0"/>
        <charset val="222"/>
      </rPr>
      <t xml:space="preserve">รับรองแนวเขตของ 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</t>
    </r>
  </si>
  <si>
    <r>
      <rPr>
        <sz val="14"/>
        <rFont val="Arial"/>
        <family val="0"/>
        <charset val="222"/>
      </rPr>
      <t xml:space="preserve">แนวเขต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รับรองแนวเขตของ อบต</t>
    </r>
    <r>
      <rPr>
        <sz val="14"/>
        <rFont val="TH SarabunIT๙"/>
        <family val="2"/>
      </rPr>
      <t xml:space="preserve">. </t>
    </r>
  </si>
  <si>
    <t xml:space="preserve">สะแกแสง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ามสะแกแสง ได้</t>
    </r>
  </si>
  <si>
    <t xml:space="preserve">ถูกต้อง ชัดเจน</t>
  </si>
  <si>
    <t xml:space="preserve">ค่าใช้จ่ายในการเตรียมความพร้อม</t>
  </si>
  <si>
    <t xml:space="preserve">เพื่อเตรียมความพร้อมให้แก่อาคาร</t>
  </si>
  <si>
    <t xml:space="preserve">อาคาร  สถานที่</t>
  </si>
  <si>
    <t xml:space="preserve">บุคลากรและผู้นำชุมชน</t>
  </si>
  <si>
    <t xml:space="preserve">เพื่อรองรับการเข้าสู่ประชาคมอาเซียน</t>
  </si>
  <si>
    <t xml:space="preserve">สถานที่  บุคลากร  ผู้นำชุมชน</t>
  </si>
  <si>
    <r>
      <rPr>
        <sz val="14"/>
        <rFont val="Arial"/>
        <family val="0"/>
        <charset val="222"/>
      </rPr>
      <t xml:space="preserve">บุคลากร  อบต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ผู้นำชุมชน</t>
    </r>
  </si>
  <si>
    <t xml:space="preserve">ประชาชน  มีความรู้</t>
  </si>
  <si>
    <r>
      <rPr>
        <sz val="14"/>
        <rFont val="Arial"/>
        <family val="0"/>
        <charset val="222"/>
      </rPr>
      <t xml:space="preserve">ในปี  </t>
    </r>
    <r>
      <rPr>
        <sz val="14"/>
        <rFont val="TH SarabunPSK"/>
        <family val="2"/>
      </rPr>
      <t xml:space="preserve">2558</t>
    </r>
  </si>
  <si>
    <t xml:space="preserve">และประชาชน  ในการเข้าสู่</t>
  </si>
  <si>
    <t xml:space="preserve">ความเข้าใจและมีความ</t>
  </si>
  <si>
    <t xml:space="preserve">ประชาคมอาเซียน</t>
  </si>
  <si>
    <t xml:space="preserve">พร้อมในการเข้าสู่ประชาคม</t>
  </si>
  <si>
    <t xml:space="preserve">อาเซียน</t>
  </si>
  <si>
    <r>
      <rPr>
        <b val="true"/>
        <sz val="14"/>
        <rFont val="TH SarabunPSK"/>
        <family val="2"/>
      </rPr>
      <t xml:space="preserve">4.3 </t>
    </r>
    <r>
      <rPr>
        <b val="true"/>
        <sz val="14"/>
        <rFont val="Arial"/>
        <family val="0"/>
        <charset val="222"/>
      </rPr>
      <t xml:space="preserve">แนวทางการส่งเสริมประชาธิปไตยและการมีส่วนร่วมของประชาชน</t>
    </r>
  </si>
  <si>
    <t xml:space="preserve">โครงการจัดการเลือกตั้งสมาชิกสภา</t>
  </si>
  <si>
    <r>
      <rPr>
        <sz val="14"/>
        <rFont val="Arial"/>
        <family val="0"/>
        <charset val="222"/>
      </rPr>
      <t xml:space="preserve">เพื่อจัดการเลือกตั้ง สมาชิก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ายก อบต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มีนายก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ละสมาชิก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รือผู้บริหาร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รือนายก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ทนตำแหน่งที่ว่าง</t>
    </r>
  </si>
  <si>
    <r>
      <rPr>
        <sz val="14"/>
        <rFont val="Arial"/>
        <family val="0"/>
        <charset val="222"/>
      </rPr>
      <t xml:space="preserve">สมาชิก อบต</t>
    </r>
    <r>
      <rPr>
        <sz val="14"/>
        <rFont val="TH SarabunPSK"/>
        <family val="2"/>
      </rPr>
      <t xml:space="preserve">. 30 </t>
    </r>
    <r>
      <rPr>
        <sz val="14"/>
        <rFont val="Arial"/>
        <family val="0"/>
        <charset val="222"/>
      </rPr>
      <t xml:space="preserve">คน</t>
    </r>
  </si>
  <si>
    <t xml:space="preserve">ครบตามกฎหมาย</t>
  </si>
  <si>
    <r>
      <rPr>
        <sz val="14"/>
        <rFont val="Arial"/>
        <family val="0"/>
        <charset val="222"/>
      </rPr>
      <t xml:space="preserve">ยุบสภ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คำสั่ง กก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ห้เลือกตั้งใหม่</t>
    </r>
  </si>
  <si>
    <t xml:space="preserve">โครงการส่งเสริมการมีส่วนร่วม</t>
  </si>
  <si>
    <t xml:space="preserve">เพื่อส่งเสริมการมีส่วนร่วม</t>
  </si>
  <si>
    <t xml:space="preserve">ในการเสริมสร้างความรักและ  </t>
  </si>
  <si>
    <t xml:space="preserve">และเสริมสร้างความปรองดอง  </t>
  </si>
  <si>
    <t xml:space="preserve">ความสามัคคี  อยู่ร่วมกันใน</t>
  </si>
  <si>
    <t xml:space="preserve">และหน่วยงาน</t>
  </si>
  <si>
    <t xml:space="preserve">ความสามัคคีในชุมชน</t>
  </si>
  <si>
    <t xml:space="preserve">สมานฉันท์ของคนในชุมชน</t>
  </si>
  <si>
    <t xml:space="preserve">ชุมชนได้อย่างมีความสุข</t>
  </si>
  <si>
    <t xml:space="preserve">และเพื่อก่อให้เกิดความรัก  ความ</t>
  </si>
  <si>
    <t xml:space="preserve">สามัคคี ทำให้คนในชุมชนอยู่ร่วมกัน</t>
  </si>
  <si>
    <t xml:space="preserve">อย่างมีความสุข</t>
  </si>
  <si>
    <t xml:space="preserve">โครงการคืนความรักความสุข</t>
  </si>
  <si>
    <t xml:space="preserve">เพื่อสร้างความรักความอบอุ่นสู่</t>
  </si>
  <si>
    <r>
      <rPr>
        <sz val="14"/>
        <rFont val="Arial"/>
        <family val="0"/>
        <charset val="222"/>
      </rPr>
      <t xml:space="preserve">สู่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</t>
    </r>
  </si>
  <si>
    <r>
      <rPr>
        <sz val="14"/>
        <rFont val="Arial"/>
        <family val="0"/>
        <charset val="222"/>
      </rPr>
      <t xml:space="preserve">ประชาชน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  และ</t>
    </r>
  </si>
  <si>
    <r>
      <rPr>
        <sz val="14"/>
        <rFont val="Arial"/>
        <family val="0"/>
        <charset val="222"/>
      </rPr>
      <t xml:space="preserve">สมานฉันท์ของคน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</t>
    </r>
  </si>
  <si>
    <r>
      <rPr>
        <b val="true"/>
        <sz val="14"/>
        <rFont val="TH SarabunPSK"/>
        <family val="2"/>
      </rPr>
      <t xml:space="preserve">4.4 </t>
    </r>
    <r>
      <rPr>
        <b val="true"/>
        <sz val="14"/>
        <rFont val="Arial"/>
        <family val="0"/>
        <charset val="222"/>
      </rPr>
      <t xml:space="preserve">แนวทางการดำเนินงานตามแผนการกระจายอำนาจให้แก่องค์กรปกครองส่วนท้องถิ่น ตามแนวนโยบายของรัฐ</t>
    </r>
  </si>
  <si>
    <t xml:space="preserve">โครงการจัดทำแผนที่ภาษีและทะเบียน</t>
  </si>
  <si>
    <t xml:space="preserve">เพื่อสามารถจัดเก็บภาษีได้อย่าง</t>
  </si>
  <si>
    <r>
      <rPr>
        <sz val="14"/>
        <rFont val="Arial"/>
        <family val="0"/>
        <charset val="222"/>
      </rPr>
      <t xml:space="preserve">พื้น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t xml:space="preserve">สามารถจัดเก็บภาษี</t>
  </si>
  <si>
    <t xml:space="preserve">ทรัพย์สิน เพื่อเพิ่มประสิทธิภาพในการ</t>
  </si>
  <si>
    <t xml:space="preserve">ได้เพิ่มขึ้น</t>
  </si>
  <si>
    <r>
      <rPr>
        <sz val="14"/>
        <rFont val="Arial"/>
        <family val="0"/>
        <charset val="222"/>
      </rPr>
      <t xml:space="preserve">จัดเก็บภาษีในพื้นที่ของ อบต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4"/>
        <rFont val="Arial"/>
        <family val="0"/>
        <charset val="222"/>
      </rPr>
      <t xml:space="preserve">ยุทธศาสตร์ที่  </t>
    </r>
    <r>
      <rPr>
        <b val="true"/>
        <u val="single"/>
        <sz val="14"/>
        <rFont val="TH SarabunPSK"/>
        <family val="2"/>
      </rPr>
      <t xml:space="preserve">5  </t>
    </r>
    <r>
      <rPr>
        <b val="true"/>
        <u val="single"/>
        <sz val="14"/>
        <rFont val="Arial"/>
        <family val="0"/>
        <charset val="222"/>
      </rPr>
      <t xml:space="preserve">ยุทธศาสตร์การพัฒนาด้านเศรษฐกิจ</t>
    </r>
  </si>
  <si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Arial"/>
        <family val="0"/>
        <charset val="222"/>
      </rPr>
      <t xml:space="preserve">แนวทางการพัฒนาและส่งเสริมอาชีพให้แก่ประชาชน</t>
    </r>
  </si>
  <si>
    <t xml:space="preserve">โครงการส่งเสริมและพัฒนาอาชีพ</t>
  </si>
  <si>
    <t xml:space="preserve">เพื่อส่งเสริมและฝึกอาชีพแก่ผู้สนใจ</t>
  </si>
  <si>
    <t xml:space="preserve">กลุ่มสตรี ผู้สูงอายุ เยาวชน</t>
  </si>
  <si>
    <t xml:space="preserve">กลุ่มเป้าหมายมีความรู้ใน</t>
  </si>
  <si>
    <t xml:space="preserve">ให้มีรายได้ เช่น</t>
  </si>
  <si>
    <t xml:space="preserve">และประชาชนทั่วไป</t>
  </si>
  <si>
    <t xml:space="preserve">การประกอบอาชีพและ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การตัดเย็บเสื้อผ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ประดิษฐ์</t>
    </r>
  </si>
  <si>
    <t xml:space="preserve">มีรายได้เพิ่มขึ้น</t>
  </si>
  <si>
    <r>
      <rPr>
        <sz val="14"/>
        <rFont val="Arial"/>
        <family val="0"/>
        <charset val="222"/>
      </rPr>
      <t xml:space="preserve">ดอกไม้จันทน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ผลิตข้าวอินทรีย์</t>
    </r>
  </si>
  <si>
    <r>
      <rPr>
        <sz val="14"/>
        <rFont val="Arial"/>
        <family val="0"/>
        <charset val="222"/>
      </rPr>
      <t xml:space="preserve">ร่วมกับการใช้แหนแด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ปลูกพืช</t>
    </r>
  </si>
  <si>
    <r>
      <rPr>
        <sz val="14"/>
        <rFont val="Arial"/>
        <family val="0"/>
        <charset val="222"/>
      </rPr>
      <t xml:space="preserve">ไร้ดิ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ผลิตพืชด้วยระบบน้ำหยด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การเลี้ยงสัตว์เพื่อการค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งานใบตอง</t>
    </r>
  </si>
  <si>
    <t xml:space="preserve">เพื่อการสร้างอาชีพ</t>
  </si>
  <si>
    <t xml:space="preserve">โครงการอุดหนุนกลุ่มอาชีพในการ</t>
  </si>
  <si>
    <t xml:space="preserve">เพื่อส่งเสริมให้กลุ่มอาชีพมีความ</t>
  </si>
  <si>
    <t xml:space="preserve">กลุ่มอาชีพต่างๆ ในตำบล</t>
  </si>
  <si>
    <t xml:space="preserve">กลุ่มอาชีพมีความเข้มแข็ง</t>
  </si>
  <si>
    <t xml:space="preserve">จัดหาทุนและวัสดุอุปกรณ์</t>
  </si>
  <si>
    <t xml:space="preserve">เข้มแข็งและดำเนินการต่อเนื่อง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1- 15</t>
    </r>
  </si>
  <si>
    <t xml:space="preserve">สินค้ามีคุณภาพและสมาชิก</t>
  </si>
  <si>
    <t xml:space="preserve">กลุ่มมีรายได้เพิ่มขึ้น</t>
  </si>
  <si>
    <t xml:space="preserve">โครงการส่งเสริมสนับสนุนกองทุน</t>
  </si>
  <si>
    <t xml:space="preserve">เพื่อส่งเสริมสนับสนุนกองทุน</t>
  </si>
  <si>
    <t xml:space="preserve">กองทุนและกลุ่มอาชีพต่างๆ  </t>
  </si>
  <si>
    <t xml:space="preserve">กลุ่มกองทุนและกลุ่ม</t>
  </si>
  <si>
    <t xml:space="preserve">สวัสดิการชุมชน</t>
  </si>
  <si>
    <t xml:space="preserve">สวัสดิการในชุมชนต่างๆ</t>
  </si>
  <si>
    <t xml:space="preserve">ในตำบล</t>
  </si>
  <si>
    <t xml:space="preserve">อาชีพต่างๆ มีรายได้เพิ่มขึ้น</t>
  </si>
  <si>
    <r>
      <rPr>
        <b val="true"/>
        <sz val="14"/>
        <rFont val="TH SarabunPSK"/>
        <family val="2"/>
      </rPr>
      <t xml:space="preserve">5.2 </t>
    </r>
    <r>
      <rPr>
        <b val="true"/>
        <sz val="14"/>
        <rFont val="Arial"/>
        <family val="0"/>
        <charset val="222"/>
      </rPr>
      <t xml:space="preserve">แนวทางการพัฒนาและส่งเสริมเกษตรกรรม</t>
    </r>
  </si>
  <si>
    <t xml:space="preserve">โครงการดำเนินงานศูนย์บริการ</t>
  </si>
  <si>
    <t xml:space="preserve">เพื่อส่งเสริมการดำเนินงานของ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ศูนย์ฯ</t>
    </r>
  </si>
  <si>
    <t xml:space="preserve">ศูนย์ฯมีการดำเนินงานอย่าง</t>
  </si>
  <si>
    <t xml:space="preserve">และถ่ายทอดเทคโนโลยีการเกษตร</t>
  </si>
  <si>
    <t xml:space="preserve">ศูนย์บริการและถ่ายทอดเทคโน</t>
  </si>
  <si>
    <t xml:space="preserve">ต่อเนื่องและมีประสิทธิภาพ</t>
  </si>
  <si>
    <t xml:space="preserve">ประจำตำบล</t>
  </si>
  <si>
    <t xml:space="preserve">โลยีการเกษตรประจำตำบล</t>
  </si>
  <si>
    <t xml:space="preserve">โครงการส่งเสริมผู้ปลูกพริกเชิงการค้า</t>
  </si>
  <si>
    <t xml:space="preserve">เพื่อเพิ่มพื้นที่การปลูกพริกและเพิ่ม</t>
  </si>
  <si>
    <r>
      <rPr>
        <sz val="14"/>
        <rFont val="Arial"/>
        <family val="0"/>
        <charset val="222"/>
      </rPr>
      <t xml:space="preserve">เกษตรกร จำนว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คน</t>
    </r>
  </si>
  <si>
    <t xml:space="preserve">พื้นที่ปลูกพริกเพิ่มขึ้นและ</t>
  </si>
  <si>
    <t xml:space="preserve">รายได้แก่เกษตรกร</t>
  </si>
  <si>
    <r>
      <rPr>
        <sz val="14"/>
        <rFont val="Arial"/>
        <family val="0"/>
        <charset val="222"/>
      </rPr>
      <t xml:space="preserve">พื้นที่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ไร่</t>
    </r>
  </si>
  <si>
    <t xml:space="preserve">เกษตรกรมีรายได้เพิ่ม</t>
  </si>
  <si>
    <t xml:space="preserve">โครงการส่งเสริมการปลูกข้าวพันธุ์ดี</t>
  </si>
  <si>
    <t xml:space="preserve">เพื่อส่งเสริมการผลิตและการ</t>
  </si>
  <si>
    <r>
      <rPr>
        <sz val="14"/>
        <rFont val="Arial"/>
        <family val="0"/>
        <charset val="222"/>
      </rPr>
      <t xml:space="preserve">เกษตรกร หมู่ที่ </t>
    </r>
    <r>
      <rPr>
        <sz val="14"/>
        <rFont val="TH SarabunPSK"/>
        <family val="2"/>
      </rPr>
      <t xml:space="preserve">1 - 15</t>
    </r>
  </si>
  <si>
    <t xml:space="preserve">เกษตรกรมีความรู้ในการ</t>
  </si>
  <si>
    <t xml:space="preserve">กระจายข้าวพันธุ์ดีในชุมชน</t>
  </si>
  <si>
    <t xml:space="preserve">ผลิตข้าวพันธุ์ดีและมีข้าว</t>
  </si>
  <si>
    <t xml:space="preserve">พันธุ์ดีในชุมชน</t>
  </si>
  <si>
    <r>
      <rPr>
        <b val="true"/>
        <sz val="14"/>
        <rFont val="TH SarabunPSK"/>
        <family val="2"/>
      </rPr>
      <t xml:space="preserve">5.3 </t>
    </r>
    <r>
      <rPr>
        <b val="true"/>
        <sz val="14"/>
        <rFont val="Arial"/>
        <family val="0"/>
        <charset val="222"/>
      </rPr>
      <t xml:space="preserve">แนวทางการเสริมสร้างเศรษฐกิจพอเพียง</t>
    </r>
  </si>
  <si>
    <t xml:space="preserve">โครงการอันเนื่องมาจากพระราชดำริ</t>
  </si>
  <si>
    <t xml:space="preserve">เพื่อดำเนินการโครงการอันเนื่องมาจาก</t>
  </si>
  <si>
    <r>
      <rPr>
        <sz val="14"/>
        <rFont val="Arial"/>
        <family val="0"/>
        <charset val="222"/>
      </rPr>
      <t xml:space="preserve">ประชาชน หมู่ที่ </t>
    </r>
    <r>
      <rPr>
        <sz val="14"/>
        <rFont val="TH SarabunPSK"/>
        <family val="2"/>
      </rPr>
      <t xml:space="preserve">1 - 15</t>
    </r>
  </si>
  <si>
    <t xml:space="preserve">ประชาชนสามารถดำรง</t>
  </si>
  <si>
    <t xml:space="preserve">ของพระบาทสมเด็จพระเจ้าอยู่หัว</t>
  </si>
  <si>
    <t xml:space="preserve">พระราชดำริของพระบาทสมเด็จ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150  </t>
    </r>
    <r>
      <rPr>
        <sz val="14"/>
        <rFont val="Arial"/>
        <family val="0"/>
        <charset val="222"/>
      </rPr>
      <t xml:space="preserve">คน</t>
    </r>
  </si>
  <si>
    <t xml:space="preserve">ชีวิตได้อย่างมีความสุข</t>
  </si>
  <si>
    <t xml:space="preserve">ภูมิพลอดุลยเดช และพระราชเสาวนีย์</t>
  </si>
  <si>
    <t xml:space="preserve">พระเจ้าอยู่หัวภูมิพลอดุลยเดช </t>
  </si>
  <si>
    <t xml:space="preserve">ตามแนวทางพระราชดำริ</t>
  </si>
  <si>
    <t xml:space="preserve">ของสมเด็จพระนางเจ้าฯ  </t>
  </si>
  <si>
    <t xml:space="preserve">และพระราชเสาวนีย์ของสมเด็จ</t>
  </si>
  <si>
    <t xml:space="preserve">และพระราชเสาวนีย์</t>
  </si>
  <si>
    <t xml:space="preserve">พระบรมราชินีนาถ</t>
  </si>
  <si>
    <t xml:space="preserve">พระนางเจ้าฯ  พระบรมราชินีนาถ</t>
  </si>
  <si>
    <t xml:space="preserve">โครงการศูนย์ฝึกอาชีพชุมชนพอเพียง</t>
  </si>
  <si>
    <t xml:space="preserve">เพื่อเป็นศูนย์เผยแพร่แหล่งเรียนรู้</t>
  </si>
  <si>
    <r>
      <rPr>
        <sz val="14"/>
        <rFont val="Arial"/>
        <family val="0"/>
        <charset val="222"/>
      </rPr>
      <t xml:space="preserve">บ้านนามาบ  หมู่ที่ </t>
    </r>
    <r>
      <rPr>
        <sz val="14"/>
        <rFont val="TH SarabunPSK"/>
        <family val="2"/>
      </rPr>
      <t xml:space="preserve">5</t>
    </r>
  </si>
  <si>
    <t xml:space="preserve">มีศูนย์เรียนรู้เกี่ยวกับ</t>
  </si>
  <si>
    <t xml:space="preserve">ต้นแบบ</t>
  </si>
  <si>
    <t xml:space="preserve">ให้แก่ประชาชน  เกี่ยวกับเศรษฐกิจ</t>
  </si>
  <si>
    <t xml:space="preserve">เศรษฐกิจพอเพียง</t>
  </si>
  <si>
    <t xml:space="preserve">พอเพียง</t>
  </si>
  <si>
    <t xml:space="preserve">โครงการสนับสนุนกิจกรรมเศรษฐกิจ</t>
  </si>
  <si>
    <t xml:space="preserve">เพื่อสนับสนุนการดำเนินกิจกรรมที่</t>
  </si>
  <si>
    <t xml:space="preserve">เกี่ยวข้องกับปรัชญาเศรษฐกิจพอเพียง</t>
  </si>
  <si>
    <r>
      <rPr>
        <sz val="14"/>
        <rFont val="Arial"/>
        <family val="0"/>
        <charset val="222"/>
      </rPr>
      <t xml:space="preserve">บ้านริมบึง  หมู่ที่ </t>
    </r>
    <r>
      <rPr>
        <sz val="14"/>
        <rFont val="TH SarabunPSK"/>
        <family val="2"/>
      </rPr>
      <t xml:space="preserve">14</t>
    </r>
  </si>
  <si>
    <r>
      <rPr>
        <b val="true"/>
        <sz val="14"/>
        <rFont val="TH SarabunPSK"/>
        <family val="2"/>
      </rPr>
      <t xml:space="preserve">5.4 </t>
    </r>
    <r>
      <rPr>
        <b val="true"/>
        <sz val="14"/>
        <rFont val="Arial"/>
        <family val="0"/>
        <charset val="222"/>
      </rPr>
      <t xml:space="preserve">แนวทางการส่งเสริมพัฒนาสินค้าและร้านค้าชุมชน</t>
    </r>
  </si>
  <si>
    <t xml:space="preserve">โครงการส่งเสริมการพัฒนาสินค้า</t>
  </si>
  <si>
    <t xml:space="preserve">เพื่อพัฒนาสินค้าหนึ่งตำบลหนึ่ง</t>
  </si>
  <si>
    <r>
      <rPr>
        <sz val="14"/>
        <rFont val="Arial"/>
        <family val="0"/>
        <charset val="222"/>
      </rPr>
      <t xml:space="preserve">กลุ่มสินค้า </t>
    </r>
    <r>
      <rPr>
        <sz val="14"/>
        <rFont val="TH SarabunPSK"/>
        <family val="2"/>
      </rPr>
      <t xml:space="preserve">OTOP</t>
    </r>
  </si>
  <si>
    <r>
      <rPr>
        <sz val="14"/>
        <rFont val="Arial"/>
        <family val="0"/>
        <charset val="222"/>
      </rPr>
      <t xml:space="preserve">สินค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ลิตภัณฑ์ในชุมชน</t>
    </r>
  </si>
  <si>
    <t xml:space="preserve">หนึ่งตำบลหนึ่งผลิตภัณฑ์</t>
  </si>
  <si>
    <t xml:space="preserve">ผลิตภัณฑ์ให้มีมาตรฐานเป็นที่ต้อง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1-15</t>
    </r>
  </si>
  <si>
    <t xml:space="preserve">มีมาตรฐานเป็นที่ยอมรับ</t>
  </si>
  <si>
    <t xml:space="preserve">การของตลาด</t>
  </si>
  <si>
    <t xml:space="preserve">และต้องการของตลาด</t>
  </si>
  <si>
    <r>
      <rPr>
        <b val="true"/>
        <u val="single"/>
        <sz val="14"/>
        <rFont val="Arial"/>
        <family val="0"/>
        <charset val="222"/>
      </rPr>
      <t xml:space="preserve">ยุทธศาสตร์ที่  </t>
    </r>
    <r>
      <rPr>
        <b val="true"/>
        <u val="single"/>
        <sz val="14"/>
        <rFont val="TH SarabunPSK"/>
        <family val="2"/>
      </rPr>
      <t xml:space="preserve">6  </t>
    </r>
    <r>
      <rPr>
        <b val="true"/>
        <u val="single"/>
        <sz val="14"/>
        <rFont val="Arial"/>
        <family val="0"/>
        <charset val="222"/>
      </rPr>
      <t xml:space="preserve">ยุทธศาสตร์ด้านการอนุรักษ์  และพัฒนาทรัพยากรธรรมชาติและสิ่งแวดล้อม</t>
    </r>
  </si>
  <si>
    <r>
      <rPr>
        <b val="true"/>
        <sz val="14"/>
        <rFont val="TH SarabunPSK"/>
        <family val="2"/>
      </rPr>
      <t xml:space="preserve">6.1 </t>
    </r>
    <r>
      <rPr>
        <b val="true"/>
        <sz val="14"/>
        <rFont val="Arial"/>
        <family val="0"/>
        <charset val="222"/>
      </rPr>
      <t xml:space="preserve">การสร้างจิตสำนึก ตระหนัก ในการจัดการทรัพยากรธรรมชาติและสิ่งแวดล้อม</t>
    </r>
  </si>
  <si>
    <t xml:space="preserve">เพื่อเป็นการอนุรักษ์ทรัพยากร</t>
  </si>
  <si>
    <r>
      <rPr>
        <sz val="14"/>
        <rFont val="Arial"/>
        <family val="0"/>
        <charset val="222"/>
      </rPr>
      <t xml:space="preserve">ปลูกหญ้าแฝก </t>
    </r>
    <r>
      <rPr>
        <sz val="14"/>
        <rFont val="TH SarabunPSK"/>
        <family val="2"/>
      </rPr>
      <t xml:space="preserve">10,000 </t>
    </r>
    <r>
      <rPr>
        <sz val="14"/>
        <rFont val="Arial"/>
        <family val="0"/>
        <charset val="222"/>
      </rPr>
      <t xml:space="preserve">ต้น</t>
    </r>
  </si>
  <si>
    <t xml:space="preserve">ทรัพยากรธรรมชาติและสิ่งแวดล้อม</t>
  </si>
  <si>
    <t xml:space="preserve">ธรรมชาติและสิ่งแวดล้อมใน</t>
  </si>
  <si>
    <r>
      <rPr>
        <sz val="14"/>
        <rFont val="Arial"/>
        <family val="0"/>
        <charset val="222"/>
      </rPr>
      <t xml:space="preserve">ต้นไม้ 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ต้น</t>
    </r>
  </si>
  <si>
    <t xml:space="preserve">อนุรักษ์ธรรมชาติและมี</t>
  </si>
  <si>
    <t xml:space="preserve">โครงการ ปลูกหญ้าแฝก ท้องถิ่นไทย</t>
  </si>
  <si>
    <t xml:space="preserve">พื้นที่สีเขียวเพิ่มขึ้น</t>
  </si>
  <si>
    <t xml:space="preserve">รวมใจภักดิ์รักพื้นที่สีเขียว วันต้นไม้</t>
  </si>
  <si>
    <t xml:space="preserve">ประจำปีแห่งชาติ ปลูกป่าเฉลิม</t>
  </si>
  <si>
    <t xml:space="preserve">พระเกียรติ และอื่นๆ รวมถึงการ</t>
  </si>
  <si>
    <t xml:space="preserve">บำรุงรักษาพื้นที่ปลูกป่าเดิมให้</t>
  </si>
  <si>
    <t xml:space="preserve">เติบโตสวยงาม</t>
  </si>
  <si>
    <r>
      <rPr>
        <b val="true"/>
        <sz val="14"/>
        <rFont val="TH SarabunPSK"/>
        <family val="2"/>
      </rPr>
      <t xml:space="preserve">6.2 </t>
    </r>
    <r>
      <rPr>
        <b val="true"/>
        <sz val="14"/>
        <rFont val="Arial"/>
        <family val="0"/>
        <charset val="222"/>
      </rPr>
      <t xml:space="preserve">การบริหารจัดการการกำจัดขยะมูลฝอย สิ่งปฏิกูลและน้ำเสียในชุมชน</t>
    </r>
  </si>
  <si>
    <t xml:space="preserve">โครงการจัดซื้อถังขยะภายในหมู่บ้าน</t>
  </si>
  <si>
    <t xml:space="preserve">เพื่อให้เกิดความสะอาดในชุมชน</t>
  </si>
  <si>
    <t xml:space="preserve">ชุมชนมีความสะอาดและ</t>
  </si>
  <si>
    <t xml:space="preserve">และมีการกำจัดขยะอย่างถูกวิธี</t>
  </si>
  <si>
    <t xml:space="preserve">ทิ้งขยะในถังขยะ</t>
  </si>
  <si>
    <t xml:space="preserve">โครงการก่อสร้างเตาเผาขยะภายใน</t>
  </si>
  <si>
    <t xml:space="preserve">กำจัดขยะอย่างถูกวิธี</t>
  </si>
  <si>
    <t xml:space="preserve">โครงการจัดหาที่ทิ้งขยะ</t>
  </si>
  <si>
    <t xml:space="preserve">เพื่อให้มีสถานที่ทิ้งขยะของตำบล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50  </t>
    </r>
    <r>
      <rPr>
        <sz val="14"/>
        <rFont val="Arial"/>
        <family val="0"/>
        <charset val="222"/>
      </rPr>
      <t xml:space="preserve">ไร่</t>
    </r>
  </si>
  <si>
    <t xml:space="preserve">ขยะได้รับการกำจัดอย่าง</t>
  </si>
  <si>
    <t xml:space="preserve">และง่ายต่อการกำจัดขยะ</t>
  </si>
  <si>
    <t xml:space="preserve">ถูกวิธี</t>
  </si>
  <si>
    <t xml:space="preserve">โครงการจัดซื้อรถเก็บขยะ</t>
  </si>
  <si>
    <t xml:space="preserve">เพื่อให้บริการเก็บขยะภายในตำบล</t>
  </si>
  <si>
    <t xml:space="preserve">สะดวกสบายในการจัดการ</t>
  </si>
  <si>
    <t xml:space="preserve">ขยะในครัวเรือน</t>
  </si>
  <si>
    <t xml:space="preserve">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0"/>
    <numFmt numFmtId="170" formatCode="0%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u val="single"/>
      <sz val="14"/>
      <name val="TH SarabunPSK"/>
      <family val="2"/>
    </font>
    <font>
      <sz val="14"/>
      <name val="Arial"/>
      <family val="0"/>
      <charset val="222"/>
    </font>
    <font>
      <u val="single"/>
      <sz val="14"/>
      <name val="Arial"/>
      <family val="0"/>
      <charset val="222"/>
    </font>
    <font>
      <u val="single"/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sz val="14"/>
      <name val="TH SarabunIT๙"/>
      <family val="2"/>
    </font>
    <font>
      <sz val="14"/>
      <name val="Arial"/>
      <family val="2"/>
    </font>
    <font>
      <sz val="14"/>
      <name val="Angsana New"/>
      <family val="1"/>
    </font>
    <font>
      <sz val="13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KUL/&#3649;&#3612;&#3609;&#3614;&#3633;&#3602;&#3609;&#3634;&#3605;&#3635;&#3610;&#3621;/&#3649;&#3612;&#3609;&#3614;&#3633;&#3602;&#3609;&#3634;&#3626;&#3634;&#3617;&#3611;&#3637;/&#3649;&#3612;&#3609;&#3614;&#3633;&#3602;&#3609;&#3634;&#3626;&#3634;&#3617;&#3611;&#3637;%20(&#3614;.&#3624;.%202557-2559)/8.&#3649;&#3612;&#3609;&#3614;&#3633;&#3602;&#3609;&#3634;&#3626;&#3634;&#3617;&#3611;&#3637;%20%20(&#3614;.&#3624;.%202557-2559)/5.&#3649;&#3612;&#3609;&#3614;&#3633;&#3602;&#3609;&#3634;&#3626;&#3634;&#3617;&#3611;&#3637;%20%20(&#3614;.&#3624;.%202557-255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ถนน"/>
      <sheetName val="1.1รางระบายน้ำ"/>
      <sheetName val="1.2แหล่งน้ำ"/>
      <sheetName val="1.2ประปา"/>
      <sheetName val="1.3ไฟฟ้า"/>
      <sheetName val="1.4สาธารณูปโภค"/>
      <sheetName val="1.5การสื่อสาร"/>
      <sheetName val="2.1คุณภาพชีวิต"/>
      <sheetName val="2.2สาธารณสุข"/>
      <sheetName val="2.3การศึกษา"/>
      <sheetName val="2.4กีฬา"/>
      <sheetName val="2.5สาธารณภัย"/>
      <sheetName val="2.6ยาเสพติด"/>
      <sheetName val="2.7จริยธรรม"/>
      <sheetName val="3.1ประเพณี"/>
      <sheetName val="3.2ศาสนา"/>
      <sheetName val="4.1พัฒนาศักยภาพ"/>
      <sheetName val="4.2บริหารจัดการที่ดี"/>
      <sheetName val="4.3ประชาธปไตย"/>
      <sheetName val="4.4กระจายอำนาจ"/>
      <sheetName val="5.1อาชีพ"/>
      <sheetName val="5.2การเกษตร"/>
      <sheetName val="5.3เศรษฐกิจพอเพียง"/>
      <sheetName val="5.4สินค้าชุมชน"/>
      <sheetName val="6.1สิ่งแวดล้อม"/>
      <sheetName val="6.2ขยะ"/>
      <sheetName val="สรุปยอดโครงการ"/>
    </sheetNames>
    <sheetDataSet>
      <sheetData sheetId="0"/>
      <sheetData sheetId="1"/>
      <sheetData sheetId="2"/>
      <sheetData sheetId="3">
        <row r="29">
          <cell r="E29">
            <v>200000</v>
          </cell>
          <cell r="F29" t="str">
            <v> -</v>
          </cell>
          <cell r="G29" t="str">
            <v> -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2" activeCellId="0" sqref="H1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42"/>
    <col collapsed="false" customWidth="true" hidden="false" outlineLevel="0" max="3" min="3" style="1" width="16.99"/>
    <col collapsed="false" customWidth="true" hidden="false" outlineLevel="0" max="4" min="4" style="1" width="23.41"/>
    <col collapsed="false" customWidth="true" hidden="false" outlineLevel="0" max="5" min="5" style="1" width="11.13"/>
    <col collapsed="false" customWidth="true" hidden="false" outlineLevel="0" max="7" min="6" style="1" width="10.99"/>
    <col collapsed="false" customWidth="true" hidden="false" outlineLevel="0" max="8" min="8" style="1" width="16.56"/>
    <col collapsed="false" customWidth="true" hidden="false" outlineLevel="0" max="9" min="9" style="2" width="13.14"/>
    <col collapsed="false" customWidth="true" hidden="false" outlineLevel="0" max="10" min="10" style="1" width="3.42"/>
    <col collapsed="false" customWidth="true" hidden="false" outlineLevel="0" max="11" min="11" style="1" width="19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8.75" hidden="false" customHeight="false" outlineLevel="0" collapsed="false">
      <c r="A4" s="5"/>
      <c r="B4" s="6" t="s">
        <v>3</v>
      </c>
      <c r="C4" s="4"/>
      <c r="D4" s="4"/>
      <c r="E4" s="5"/>
      <c r="F4" s="5"/>
      <c r="G4" s="5"/>
      <c r="H4" s="5"/>
      <c r="I4" s="5"/>
      <c r="J4" s="4"/>
    </row>
    <row r="5" customFormat="false" ht="18.75" hidden="false" customHeight="false" outlineLevel="0" collapsed="false">
      <c r="B5" s="7" t="s">
        <v>4</v>
      </c>
      <c r="C5" s="7"/>
      <c r="D5" s="7"/>
    </row>
    <row r="6" customFormat="false" ht="23.25" hidden="false" customHeight="true" outlineLevel="0" collapsed="false">
      <c r="A6" s="8"/>
      <c r="B6" s="8"/>
      <c r="C6" s="8"/>
      <c r="D6" s="9" t="s">
        <v>5</v>
      </c>
      <c r="E6" s="10" t="s">
        <v>6</v>
      </c>
      <c r="F6" s="10"/>
      <c r="G6" s="10"/>
      <c r="H6" s="11" t="s">
        <v>7</v>
      </c>
      <c r="I6" s="11" t="s">
        <v>8</v>
      </c>
    </row>
    <row r="7" customFormat="false" ht="22.5" hidden="false" customHeight="true" outlineLevel="0" collapsed="false">
      <c r="A7" s="12" t="s">
        <v>9</v>
      </c>
      <c r="B7" s="12" t="s">
        <v>10</v>
      </c>
      <c r="C7" s="12" t="s">
        <v>11</v>
      </c>
      <c r="D7" s="13" t="s">
        <v>12</v>
      </c>
      <c r="E7" s="11" t="n">
        <v>2558</v>
      </c>
      <c r="F7" s="11" t="n">
        <v>2559</v>
      </c>
      <c r="G7" s="11" t="n">
        <v>2560</v>
      </c>
      <c r="H7" s="14" t="s">
        <v>13</v>
      </c>
      <c r="I7" s="14" t="s">
        <v>14</v>
      </c>
    </row>
    <row r="8" customFormat="false" ht="18.75" hidden="false" customHeight="false" outlineLevel="0" collapsed="false">
      <c r="A8" s="15"/>
      <c r="B8" s="16"/>
      <c r="C8" s="17"/>
      <c r="D8" s="17"/>
      <c r="E8" s="18" t="s">
        <v>15</v>
      </c>
      <c r="F8" s="18" t="s">
        <v>15</v>
      </c>
      <c r="G8" s="18" t="s">
        <v>15</v>
      </c>
      <c r="H8" s="14"/>
      <c r="I8" s="14"/>
    </row>
    <row r="9" customFormat="false" ht="18.75" hidden="false" customHeight="false" outlineLevel="0" collapsed="false">
      <c r="A9" s="19" t="n">
        <v>1</v>
      </c>
      <c r="B9" s="20" t="s">
        <v>16</v>
      </c>
      <c r="C9" s="21" t="s">
        <v>17</v>
      </c>
      <c r="D9" s="22" t="s">
        <v>18</v>
      </c>
      <c r="E9" s="23" t="s">
        <v>18</v>
      </c>
      <c r="F9" s="24" t="s">
        <v>18</v>
      </c>
      <c r="G9" s="25" t="s">
        <v>18</v>
      </c>
      <c r="H9" s="26" t="s">
        <v>19</v>
      </c>
      <c r="I9" s="27" t="s">
        <v>20</v>
      </c>
    </row>
    <row r="10" customFormat="false" ht="18.75" hidden="false" customHeight="false" outlineLevel="0" collapsed="false">
      <c r="A10" s="28"/>
      <c r="B10" s="29" t="s">
        <v>21</v>
      </c>
      <c r="C10" s="30" t="s">
        <v>22</v>
      </c>
      <c r="D10" s="31" t="s">
        <v>18</v>
      </c>
      <c r="E10" s="32"/>
      <c r="F10" s="33"/>
      <c r="G10" s="34"/>
      <c r="H10" s="35" t="s">
        <v>22</v>
      </c>
      <c r="I10" s="36" t="s">
        <v>18</v>
      </c>
    </row>
    <row r="11" customFormat="false" ht="18.75" hidden="false" customHeight="false" outlineLevel="0" collapsed="false">
      <c r="A11" s="28"/>
      <c r="B11" s="29" t="s">
        <v>23</v>
      </c>
      <c r="C11" s="30" t="s">
        <v>24</v>
      </c>
      <c r="D11" s="37" t="s">
        <v>25</v>
      </c>
      <c r="E11" s="32" t="n">
        <v>45000</v>
      </c>
      <c r="F11" s="33" t="s">
        <v>26</v>
      </c>
      <c r="G11" s="34" t="s">
        <v>26</v>
      </c>
      <c r="H11" s="35" t="s">
        <v>24</v>
      </c>
      <c r="I11" s="36"/>
    </row>
    <row r="12" customFormat="false" ht="18.75" hidden="false" customHeight="false" outlineLevel="0" collapsed="false">
      <c r="A12" s="28"/>
      <c r="B12" s="38" t="s">
        <v>27</v>
      </c>
      <c r="C12" s="38"/>
      <c r="D12" s="37" t="s">
        <v>28</v>
      </c>
      <c r="E12" s="34"/>
      <c r="F12" s="33"/>
      <c r="G12" s="34"/>
      <c r="H12" s="33"/>
      <c r="I12" s="39"/>
    </row>
    <row r="13" customFormat="false" ht="18.75" hidden="false" customHeight="false" outlineLevel="0" collapsed="false">
      <c r="A13" s="28"/>
      <c r="B13" s="30" t="s">
        <v>29</v>
      </c>
      <c r="C13" s="38"/>
      <c r="D13" s="37" t="s">
        <v>30</v>
      </c>
      <c r="E13" s="34"/>
      <c r="F13" s="33"/>
      <c r="G13" s="34"/>
      <c r="H13" s="33"/>
      <c r="I13" s="39"/>
    </row>
    <row r="14" customFormat="false" ht="18.75" hidden="false" customHeight="false" outlineLevel="0" collapsed="false">
      <c r="A14" s="28"/>
      <c r="B14" s="30"/>
      <c r="C14" s="38"/>
      <c r="D14" s="37" t="s">
        <v>31</v>
      </c>
      <c r="E14" s="34"/>
      <c r="F14" s="33"/>
      <c r="G14" s="34"/>
      <c r="H14" s="33"/>
      <c r="I14" s="39"/>
    </row>
    <row r="15" customFormat="false" ht="18.75" hidden="false" customHeight="false" outlineLevel="0" collapsed="false">
      <c r="A15" s="28"/>
      <c r="B15" s="29" t="s">
        <v>32</v>
      </c>
      <c r="C15" s="38"/>
      <c r="D15" s="37" t="s">
        <v>33</v>
      </c>
      <c r="E15" s="32" t="n">
        <v>85000</v>
      </c>
      <c r="F15" s="33" t="s">
        <v>26</v>
      </c>
      <c r="G15" s="34" t="s">
        <v>26</v>
      </c>
      <c r="H15" s="33"/>
      <c r="I15" s="39"/>
    </row>
    <row r="16" customFormat="false" ht="18.75" hidden="false" customHeight="false" outlineLevel="0" collapsed="false">
      <c r="A16" s="28"/>
      <c r="B16" s="38" t="s">
        <v>34</v>
      </c>
      <c r="C16" s="38"/>
      <c r="D16" s="37" t="s">
        <v>28</v>
      </c>
      <c r="E16" s="34"/>
      <c r="F16" s="33"/>
      <c r="G16" s="34"/>
      <c r="H16" s="33"/>
      <c r="I16" s="39"/>
    </row>
    <row r="17" customFormat="false" ht="18.75" hidden="false" customHeight="false" outlineLevel="0" collapsed="false">
      <c r="A17" s="28"/>
      <c r="B17" s="30" t="s">
        <v>35</v>
      </c>
      <c r="C17" s="38"/>
      <c r="D17" s="37" t="s">
        <v>36</v>
      </c>
      <c r="E17" s="34"/>
      <c r="F17" s="33"/>
      <c r="G17" s="34"/>
      <c r="H17" s="33"/>
      <c r="I17" s="39"/>
    </row>
    <row r="18" customFormat="false" ht="18.75" hidden="false" customHeight="false" outlineLevel="0" collapsed="false">
      <c r="A18" s="40"/>
      <c r="B18" s="41"/>
      <c r="C18" s="42"/>
      <c r="D18" s="43" t="s">
        <v>31</v>
      </c>
      <c r="E18" s="44"/>
      <c r="F18" s="40"/>
      <c r="G18" s="40"/>
      <c r="H18" s="40"/>
      <c r="I18" s="45"/>
      <c r="J18" s="38"/>
    </row>
    <row r="19" customFormat="false" ht="18.75" hidden="false" customHeight="false" outlineLevel="0" collapsed="false">
      <c r="A19" s="24" t="n">
        <v>2</v>
      </c>
      <c r="B19" s="46" t="s">
        <v>16</v>
      </c>
      <c r="C19" s="26" t="s">
        <v>17</v>
      </c>
      <c r="D19" s="22" t="s">
        <v>18</v>
      </c>
      <c r="E19" s="47" t="s">
        <v>18</v>
      </c>
      <c r="F19" s="24" t="s">
        <v>18</v>
      </c>
      <c r="G19" s="24" t="s">
        <v>18</v>
      </c>
      <c r="H19" s="26" t="s">
        <v>19</v>
      </c>
      <c r="I19" s="48" t="s">
        <v>20</v>
      </c>
    </row>
    <row r="20" customFormat="false" ht="18.75" hidden="false" customHeight="false" outlineLevel="0" collapsed="false">
      <c r="A20" s="33"/>
      <c r="B20" s="37" t="s">
        <v>21</v>
      </c>
      <c r="C20" s="35" t="s">
        <v>22</v>
      </c>
      <c r="D20" s="31" t="s">
        <v>18</v>
      </c>
      <c r="E20" s="49"/>
      <c r="F20" s="33"/>
      <c r="G20" s="33"/>
      <c r="H20" s="35" t="s">
        <v>22</v>
      </c>
      <c r="I20" s="50" t="s">
        <v>18</v>
      </c>
    </row>
    <row r="21" customFormat="false" ht="18.75" hidden="false" customHeight="false" outlineLevel="0" collapsed="false">
      <c r="A21" s="33"/>
      <c r="B21" s="37" t="s">
        <v>37</v>
      </c>
      <c r="C21" s="35" t="s">
        <v>24</v>
      </c>
      <c r="D21" s="37" t="s">
        <v>25</v>
      </c>
      <c r="E21" s="49" t="n">
        <v>26000</v>
      </c>
      <c r="F21" s="33"/>
      <c r="G21" s="33"/>
      <c r="H21" s="35" t="s">
        <v>24</v>
      </c>
      <c r="I21" s="50"/>
    </row>
    <row r="22" customFormat="false" ht="18.75" hidden="false" customHeight="false" outlineLevel="0" collapsed="false">
      <c r="A22" s="33"/>
      <c r="B22" s="37" t="s">
        <v>38</v>
      </c>
      <c r="C22" s="51" t="s">
        <v>18</v>
      </c>
      <c r="D22" s="37" t="s">
        <v>39</v>
      </c>
      <c r="E22" s="33"/>
      <c r="F22" s="33" t="s">
        <v>26</v>
      </c>
      <c r="G22" s="33" t="s">
        <v>26</v>
      </c>
      <c r="H22" s="51" t="s">
        <v>18</v>
      </c>
      <c r="I22" s="50"/>
    </row>
    <row r="23" customFormat="false" ht="18.75" hidden="false" customHeight="false" outlineLevel="0" collapsed="false">
      <c r="A23" s="33"/>
      <c r="B23" s="35" t="s">
        <v>40</v>
      </c>
      <c r="C23" s="31"/>
      <c r="D23" s="37" t="s">
        <v>41</v>
      </c>
      <c r="E23" s="33"/>
      <c r="F23" s="33"/>
      <c r="G23" s="33"/>
      <c r="H23" s="33"/>
      <c r="I23" s="33"/>
    </row>
    <row r="24" customFormat="false" ht="18.75" hidden="false" customHeight="false" outlineLevel="0" collapsed="false">
      <c r="A24" s="33"/>
      <c r="B24" s="51"/>
      <c r="C24" s="31"/>
      <c r="D24" s="37" t="s">
        <v>31</v>
      </c>
      <c r="E24" s="33"/>
      <c r="F24" s="33"/>
      <c r="G24" s="33"/>
      <c r="H24" s="33"/>
      <c r="I24" s="33"/>
    </row>
    <row r="25" customFormat="false" ht="18.75" hidden="false" customHeight="false" outlineLevel="0" collapsed="false">
      <c r="A25" s="33"/>
      <c r="B25" s="37" t="s">
        <v>42</v>
      </c>
      <c r="C25" s="31"/>
      <c r="D25" s="37" t="s">
        <v>33</v>
      </c>
      <c r="E25" s="49" t="n">
        <v>67000</v>
      </c>
      <c r="F25" s="33"/>
      <c r="G25" s="33"/>
      <c r="H25" s="33"/>
      <c r="I25" s="33"/>
    </row>
    <row r="26" customFormat="false" ht="18.75" hidden="false" customHeight="false" outlineLevel="0" collapsed="false">
      <c r="A26" s="33"/>
      <c r="B26" s="37" t="s">
        <v>38</v>
      </c>
      <c r="C26" s="31"/>
      <c r="D26" s="37" t="s">
        <v>39</v>
      </c>
      <c r="E26" s="33"/>
      <c r="F26" s="33" t="s">
        <v>26</v>
      </c>
      <c r="G26" s="33" t="s">
        <v>26</v>
      </c>
      <c r="H26" s="33"/>
      <c r="I26" s="33"/>
    </row>
    <row r="27" customFormat="false" ht="18.75" hidden="false" customHeight="false" outlineLevel="0" collapsed="false">
      <c r="A27" s="33"/>
      <c r="B27" s="35" t="s">
        <v>43</v>
      </c>
      <c r="C27" s="31"/>
      <c r="D27" s="37" t="s">
        <v>44</v>
      </c>
      <c r="E27" s="33"/>
      <c r="F27" s="33"/>
      <c r="G27" s="33"/>
      <c r="H27" s="33"/>
      <c r="I27" s="33"/>
    </row>
    <row r="28" customFormat="false" ht="18.75" hidden="false" customHeight="false" outlineLevel="0" collapsed="false">
      <c r="A28" s="45"/>
      <c r="B28" s="43"/>
      <c r="C28" s="43"/>
      <c r="D28" s="43" t="s">
        <v>31</v>
      </c>
      <c r="E28" s="45"/>
      <c r="F28" s="45"/>
      <c r="G28" s="45"/>
      <c r="H28" s="45"/>
      <c r="I28" s="45"/>
    </row>
    <row r="29" customFormat="false" ht="18.75" hidden="false" customHeight="false" outlineLevel="0" collapsed="false">
      <c r="A29" s="19" t="n">
        <v>3</v>
      </c>
      <c r="B29" s="26" t="s">
        <v>45</v>
      </c>
      <c r="C29" s="52" t="s">
        <v>17</v>
      </c>
      <c r="D29" s="46" t="s">
        <v>28</v>
      </c>
      <c r="E29" s="47" t="n">
        <v>90000</v>
      </c>
      <c r="F29" s="25" t="s">
        <v>26</v>
      </c>
      <c r="G29" s="24" t="s">
        <v>26</v>
      </c>
      <c r="H29" s="26" t="s">
        <v>19</v>
      </c>
      <c r="I29" s="27" t="s">
        <v>20</v>
      </c>
    </row>
    <row r="30" customFormat="false" ht="18.75" hidden="false" customHeight="false" outlineLevel="0" collapsed="false">
      <c r="A30" s="28"/>
      <c r="B30" s="35" t="s">
        <v>46</v>
      </c>
      <c r="C30" s="53" t="s">
        <v>22</v>
      </c>
      <c r="D30" s="37" t="s">
        <v>47</v>
      </c>
      <c r="E30" s="49"/>
      <c r="F30" s="34"/>
      <c r="G30" s="33"/>
      <c r="H30" s="35" t="s">
        <v>22</v>
      </c>
      <c r="I30" s="36" t="s">
        <v>18</v>
      </c>
    </row>
    <row r="31" customFormat="false" ht="18.75" hidden="false" customHeight="false" outlineLevel="0" collapsed="false">
      <c r="A31" s="28"/>
      <c r="B31" s="51" t="s">
        <v>48</v>
      </c>
      <c r="C31" s="53" t="s">
        <v>24</v>
      </c>
      <c r="D31" s="37" t="s">
        <v>31</v>
      </c>
      <c r="E31" s="49" t="s">
        <v>18</v>
      </c>
      <c r="F31" s="34"/>
      <c r="G31" s="33"/>
      <c r="H31" s="35" t="s">
        <v>24</v>
      </c>
      <c r="I31" s="36"/>
    </row>
    <row r="32" customFormat="false" ht="18.75" hidden="false" customHeight="false" outlineLevel="0" collapsed="false">
      <c r="A32" s="28"/>
      <c r="B32" s="35" t="s">
        <v>49</v>
      </c>
      <c r="C32" s="54"/>
      <c r="D32" s="55" t="s">
        <v>18</v>
      </c>
      <c r="E32" s="49"/>
      <c r="F32" s="34"/>
      <c r="G32" s="33"/>
      <c r="H32" s="34"/>
      <c r="I32" s="33"/>
    </row>
    <row r="33" customFormat="false" ht="18.75" hidden="false" customHeight="false" outlineLevel="0" collapsed="false">
      <c r="A33" s="40"/>
      <c r="B33" s="56" t="s">
        <v>50</v>
      </c>
      <c r="C33" s="57"/>
      <c r="D33" s="58" t="s">
        <v>18</v>
      </c>
      <c r="E33" s="59"/>
      <c r="F33" s="44"/>
      <c r="G33" s="45"/>
      <c r="H33" s="44"/>
      <c r="I33" s="45"/>
    </row>
    <row r="34" customFormat="false" ht="18.75" hidden="false" customHeight="false" outlineLevel="0" collapsed="false">
      <c r="A34" s="60" t="n">
        <v>4</v>
      </c>
      <c r="B34" s="26" t="s">
        <v>51</v>
      </c>
      <c r="C34" s="52" t="s">
        <v>17</v>
      </c>
      <c r="D34" s="26" t="s">
        <v>52</v>
      </c>
      <c r="E34" s="61" t="n">
        <v>300000</v>
      </c>
      <c r="F34" s="61" t="n">
        <v>300000</v>
      </c>
      <c r="G34" s="61" t="n">
        <v>300000</v>
      </c>
      <c r="H34" s="26" t="s">
        <v>19</v>
      </c>
      <c r="I34" s="27" t="str">
        <f aca="false">I64</f>
        <v>ส่วนโยธา อบต./</v>
      </c>
    </row>
    <row r="35" customFormat="false" ht="18.75" hidden="false" customHeight="false" outlineLevel="0" collapsed="false">
      <c r="A35" s="62"/>
      <c r="B35" s="37" t="s">
        <v>53</v>
      </c>
      <c r="C35" s="53" t="s">
        <v>22</v>
      </c>
      <c r="D35" s="35" t="s">
        <v>54</v>
      </c>
      <c r="E35" s="63"/>
      <c r="F35" s="50"/>
      <c r="G35" s="64"/>
      <c r="H35" s="35" t="s">
        <v>22</v>
      </c>
      <c r="I35" s="36" t="str">
        <f aca="false">I65</f>
        <v>อบจ./หน่วยงาน</v>
      </c>
    </row>
    <row r="36" customFormat="false" ht="18.75" hidden="false" customHeight="false" outlineLevel="0" collapsed="false">
      <c r="A36" s="62"/>
      <c r="B36" s="51" t="s">
        <v>55</v>
      </c>
      <c r="C36" s="53" t="s">
        <v>24</v>
      </c>
      <c r="D36" s="35" t="s">
        <v>56</v>
      </c>
      <c r="E36" s="63" t="s">
        <v>18</v>
      </c>
      <c r="F36" s="50"/>
      <c r="G36" s="64"/>
      <c r="H36" s="35" t="s">
        <v>24</v>
      </c>
      <c r="I36" s="36" t="str">
        <f aca="false">I66</f>
        <v>ที่สนับสนุน</v>
      </c>
    </row>
    <row r="37" customFormat="false" ht="18.75" hidden="false" customHeight="false" outlineLevel="0" collapsed="false">
      <c r="A37" s="62"/>
      <c r="B37" s="65" t="s">
        <v>57</v>
      </c>
      <c r="C37" s="53"/>
      <c r="D37" s="51"/>
      <c r="E37" s="66"/>
      <c r="F37" s="51"/>
      <c r="G37" s="53"/>
      <c r="H37" s="51"/>
      <c r="I37" s="36" t="s">
        <v>18</v>
      </c>
    </row>
    <row r="38" customFormat="false" ht="18.75" hidden="false" customHeight="false" outlineLevel="0" collapsed="false">
      <c r="A38" s="62"/>
      <c r="B38" s="65" t="s">
        <v>58</v>
      </c>
      <c r="C38" s="53"/>
      <c r="D38" s="51"/>
      <c r="E38" s="66"/>
      <c r="F38" s="51"/>
      <c r="G38" s="53"/>
      <c r="H38" s="51"/>
      <c r="I38" s="36"/>
    </row>
    <row r="39" customFormat="false" ht="18.75" hidden="false" customHeight="false" outlineLevel="0" collapsed="false">
      <c r="A39" s="62"/>
      <c r="B39" s="65" t="s">
        <v>59</v>
      </c>
      <c r="C39" s="53"/>
      <c r="D39" s="51"/>
      <c r="E39" s="66"/>
      <c r="F39" s="51"/>
      <c r="G39" s="53"/>
      <c r="H39" s="51"/>
      <c r="I39" s="36"/>
    </row>
    <row r="40" customFormat="false" ht="18.75" hidden="false" customHeight="false" outlineLevel="0" collapsed="false">
      <c r="A40" s="62"/>
      <c r="B40" s="65" t="s">
        <v>60</v>
      </c>
      <c r="C40" s="53"/>
      <c r="D40" s="51"/>
      <c r="E40" s="66"/>
      <c r="F40" s="51"/>
      <c r="G40" s="53"/>
      <c r="H40" s="51"/>
      <c r="I40" s="36"/>
    </row>
    <row r="41" customFormat="false" ht="18.75" hidden="false" customHeight="false" outlineLevel="0" collapsed="false">
      <c r="A41" s="67"/>
      <c r="B41" s="56" t="s">
        <v>61</v>
      </c>
      <c r="C41" s="68"/>
      <c r="D41" s="56"/>
      <c r="E41" s="69"/>
      <c r="F41" s="56"/>
      <c r="G41" s="68"/>
      <c r="H41" s="56"/>
      <c r="I41" s="70"/>
    </row>
    <row r="42" customFormat="false" ht="18.75" hidden="false" customHeight="false" outlineLevel="0" collapsed="false">
      <c r="A42" s="60" t="n">
        <v>5</v>
      </c>
      <c r="B42" s="46" t="s">
        <v>16</v>
      </c>
      <c r="C42" s="52" t="s">
        <v>17</v>
      </c>
      <c r="D42" s="46" t="s">
        <v>39</v>
      </c>
      <c r="E42" s="71" t="n">
        <v>180000</v>
      </c>
      <c r="F42" s="72" t="s">
        <v>26</v>
      </c>
      <c r="G42" s="73" t="s">
        <v>26</v>
      </c>
      <c r="H42" s="26" t="s">
        <v>19</v>
      </c>
      <c r="I42" s="27" t="s">
        <v>20</v>
      </c>
    </row>
    <row r="43" customFormat="false" ht="18.75" hidden="false" customHeight="false" outlineLevel="0" collapsed="false">
      <c r="A43" s="62"/>
      <c r="B43" s="37" t="s">
        <v>53</v>
      </c>
      <c r="C43" s="53" t="s">
        <v>22</v>
      </c>
      <c r="D43" s="37" t="s">
        <v>62</v>
      </c>
      <c r="E43" s="66"/>
      <c r="F43" s="51"/>
      <c r="G43" s="53"/>
      <c r="H43" s="35" t="s">
        <v>22</v>
      </c>
      <c r="I43" s="36" t="s">
        <v>18</v>
      </c>
    </row>
    <row r="44" customFormat="false" ht="18.75" hidden="false" customHeight="false" outlineLevel="0" collapsed="false">
      <c r="A44" s="62"/>
      <c r="B44" s="51" t="s">
        <v>63</v>
      </c>
      <c r="C44" s="53" t="s">
        <v>24</v>
      </c>
      <c r="D44" s="37" t="s">
        <v>31</v>
      </c>
      <c r="E44" s="66"/>
      <c r="F44" s="51"/>
      <c r="G44" s="53"/>
      <c r="H44" s="35" t="s">
        <v>24</v>
      </c>
      <c r="I44" s="36"/>
    </row>
    <row r="45" customFormat="false" ht="18.75" hidden="false" customHeight="false" outlineLevel="0" collapsed="false">
      <c r="A45" s="62"/>
      <c r="B45" s="37" t="s">
        <v>64</v>
      </c>
      <c r="C45" s="55"/>
      <c r="D45" s="31" t="s">
        <v>18</v>
      </c>
      <c r="E45" s="66"/>
      <c r="F45" s="51"/>
      <c r="G45" s="53"/>
      <c r="H45" s="51"/>
      <c r="I45" s="36"/>
    </row>
    <row r="46" customFormat="false" ht="18.75" hidden="false" customHeight="false" outlineLevel="0" collapsed="false">
      <c r="A46" s="62"/>
      <c r="B46" s="37" t="s">
        <v>65</v>
      </c>
      <c r="C46" s="55"/>
      <c r="D46" s="31"/>
      <c r="E46" s="66"/>
      <c r="F46" s="51"/>
      <c r="G46" s="53"/>
      <c r="H46" s="51"/>
      <c r="I46" s="36"/>
    </row>
    <row r="47" customFormat="false" ht="18.75" hidden="false" customHeight="false" outlineLevel="0" collapsed="false">
      <c r="A47" s="19" t="n">
        <v>6</v>
      </c>
      <c r="B47" s="46" t="s">
        <v>51</v>
      </c>
      <c r="C47" s="52" t="s">
        <v>17</v>
      </c>
      <c r="D47" s="46" t="s">
        <v>66</v>
      </c>
      <c r="E47" s="23" t="n">
        <v>200000</v>
      </c>
      <c r="F47" s="47" t="n">
        <v>150000</v>
      </c>
      <c r="G47" s="23" t="s">
        <v>26</v>
      </c>
      <c r="H47" s="26" t="s">
        <v>19</v>
      </c>
      <c r="I47" s="27" t="s">
        <v>20</v>
      </c>
    </row>
    <row r="48" customFormat="false" ht="18.75" hidden="false" customHeight="false" outlineLevel="0" collapsed="false">
      <c r="A48" s="28"/>
      <c r="B48" s="37" t="s">
        <v>67</v>
      </c>
      <c r="C48" s="53" t="s">
        <v>22</v>
      </c>
      <c r="D48" s="37" t="s">
        <v>68</v>
      </c>
      <c r="E48" s="32"/>
      <c r="F48" s="33"/>
      <c r="G48" s="34"/>
      <c r="H48" s="35" t="s">
        <v>22</v>
      </c>
      <c r="I48" s="36" t="s">
        <v>18</v>
      </c>
    </row>
    <row r="49" customFormat="false" ht="18.75" hidden="false" customHeight="false" outlineLevel="0" collapsed="false">
      <c r="A49" s="28"/>
      <c r="B49" s="31" t="s">
        <v>69</v>
      </c>
      <c r="C49" s="53" t="s">
        <v>24</v>
      </c>
      <c r="D49" s="37" t="s">
        <v>56</v>
      </c>
      <c r="E49" s="32"/>
      <c r="F49" s="33"/>
      <c r="G49" s="34"/>
      <c r="H49" s="35" t="s">
        <v>24</v>
      </c>
      <c r="I49" s="36"/>
    </row>
    <row r="50" customFormat="false" ht="18.75" hidden="false" customHeight="false" outlineLevel="0" collapsed="false">
      <c r="A50" s="28"/>
      <c r="B50" s="37" t="s">
        <v>70</v>
      </c>
      <c r="C50" s="55"/>
      <c r="D50" s="31" t="s">
        <v>18</v>
      </c>
      <c r="E50" s="32"/>
      <c r="F50" s="33"/>
      <c r="G50" s="34"/>
      <c r="H50" s="33"/>
      <c r="I50" s="74"/>
    </row>
    <row r="51" customFormat="false" ht="18.75" hidden="false" customHeight="false" outlineLevel="0" collapsed="false">
      <c r="A51" s="40"/>
      <c r="B51" s="43" t="s">
        <v>71</v>
      </c>
      <c r="C51" s="58"/>
      <c r="D51" s="43"/>
      <c r="E51" s="75"/>
      <c r="F51" s="45"/>
      <c r="G51" s="44"/>
      <c r="H51" s="45"/>
      <c r="I51" s="76"/>
    </row>
    <row r="52" customFormat="false" ht="18.75" hidden="false" customHeight="false" outlineLevel="0" collapsed="false">
      <c r="A52" s="28" t="n">
        <v>7</v>
      </c>
      <c r="B52" s="37" t="s">
        <v>16</v>
      </c>
      <c r="C52" s="53" t="s">
        <v>17</v>
      </c>
      <c r="D52" s="37" t="s">
        <v>28</v>
      </c>
      <c r="E52" s="32" t="n">
        <v>120000</v>
      </c>
      <c r="F52" s="33" t="s">
        <v>26</v>
      </c>
      <c r="G52" s="34" t="s">
        <v>26</v>
      </c>
      <c r="H52" s="35" t="s">
        <v>19</v>
      </c>
      <c r="I52" s="77" t="s">
        <v>20</v>
      </c>
    </row>
    <row r="53" customFormat="false" ht="18.75" hidden="false" customHeight="false" outlineLevel="0" collapsed="false">
      <c r="A53" s="28"/>
      <c r="B53" s="37" t="s">
        <v>72</v>
      </c>
      <c r="C53" s="53" t="s">
        <v>22</v>
      </c>
      <c r="D53" s="37" t="s">
        <v>73</v>
      </c>
      <c r="E53" s="32"/>
      <c r="F53" s="33"/>
      <c r="G53" s="34"/>
      <c r="H53" s="35" t="s">
        <v>22</v>
      </c>
      <c r="I53" s="36" t="s">
        <v>18</v>
      </c>
    </row>
    <row r="54" customFormat="false" ht="18.75" hidden="false" customHeight="false" outlineLevel="0" collapsed="false">
      <c r="A54" s="28"/>
      <c r="B54" s="31" t="s">
        <v>74</v>
      </c>
      <c r="C54" s="53" t="s">
        <v>24</v>
      </c>
      <c r="D54" s="37" t="s">
        <v>31</v>
      </c>
      <c r="E54" s="32"/>
      <c r="F54" s="33"/>
      <c r="G54" s="34"/>
      <c r="H54" s="35" t="s">
        <v>24</v>
      </c>
      <c r="I54" s="36"/>
    </row>
    <row r="55" customFormat="false" ht="18.75" hidden="false" customHeight="false" outlineLevel="0" collapsed="false">
      <c r="A55" s="40"/>
      <c r="B55" s="43" t="s">
        <v>75</v>
      </c>
      <c r="C55" s="58"/>
      <c r="D55" s="31" t="s">
        <v>18</v>
      </c>
      <c r="E55" s="75"/>
      <c r="F55" s="45"/>
      <c r="G55" s="44"/>
      <c r="H55" s="45"/>
      <c r="I55" s="15"/>
    </row>
    <row r="56" customFormat="false" ht="18.75" hidden="false" customHeight="false" outlineLevel="0" collapsed="false">
      <c r="A56" s="60" t="n">
        <v>8</v>
      </c>
      <c r="B56" s="26" t="s">
        <v>76</v>
      </c>
      <c r="C56" s="26" t="s">
        <v>17</v>
      </c>
      <c r="D56" s="46" t="s">
        <v>77</v>
      </c>
      <c r="E56" s="47" t="n">
        <v>200000</v>
      </c>
      <c r="F56" s="78" t="n">
        <v>180000</v>
      </c>
      <c r="G56" s="79" t="s">
        <v>26</v>
      </c>
      <c r="H56" s="52" t="s">
        <v>19</v>
      </c>
      <c r="I56" s="48" t="s">
        <v>78</v>
      </c>
    </row>
    <row r="57" customFormat="false" ht="18.75" hidden="false" customHeight="false" outlineLevel="0" collapsed="false">
      <c r="A57" s="62"/>
      <c r="B57" s="37" t="s">
        <v>79</v>
      </c>
      <c r="C57" s="35" t="s">
        <v>22</v>
      </c>
      <c r="D57" s="37" t="s">
        <v>73</v>
      </c>
      <c r="E57" s="49"/>
      <c r="F57" s="64"/>
      <c r="G57" s="50"/>
      <c r="H57" s="53" t="s">
        <v>22</v>
      </c>
      <c r="I57" s="50" t="s">
        <v>18</v>
      </c>
    </row>
    <row r="58" customFormat="false" ht="18.75" hidden="false" customHeight="false" outlineLevel="0" collapsed="false">
      <c r="A58" s="62"/>
      <c r="B58" s="51" t="s">
        <v>80</v>
      </c>
      <c r="C58" s="35" t="s">
        <v>24</v>
      </c>
      <c r="D58" s="37" t="s">
        <v>31</v>
      </c>
      <c r="E58" s="49" t="s">
        <v>18</v>
      </c>
      <c r="F58" s="64" t="s">
        <v>18</v>
      </c>
      <c r="G58" s="50" t="s">
        <v>18</v>
      </c>
      <c r="H58" s="53" t="s">
        <v>24</v>
      </c>
      <c r="I58" s="50" t="s">
        <v>18</v>
      </c>
    </row>
    <row r="59" customFormat="false" ht="18.75" hidden="false" customHeight="false" outlineLevel="0" collapsed="false">
      <c r="A59" s="62"/>
      <c r="B59" s="35" t="s">
        <v>81</v>
      </c>
      <c r="C59" s="51"/>
      <c r="D59" s="55"/>
      <c r="E59" s="49"/>
      <c r="F59" s="64"/>
      <c r="G59" s="50"/>
      <c r="H59" s="53"/>
      <c r="I59" s="50"/>
    </row>
    <row r="60" customFormat="false" ht="18.75" hidden="false" customHeight="false" outlineLevel="0" collapsed="false">
      <c r="A60" s="72" t="n">
        <v>9</v>
      </c>
      <c r="B60" s="80" t="s">
        <v>82</v>
      </c>
      <c r="C60" s="46" t="s">
        <v>17</v>
      </c>
      <c r="D60" s="46" t="s">
        <v>28</v>
      </c>
      <c r="E60" s="23" t="n">
        <v>150000</v>
      </c>
      <c r="F60" s="24" t="s">
        <v>26</v>
      </c>
      <c r="G60" s="25" t="s">
        <v>26</v>
      </c>
      <c r="H60" s="26" t="s">
        <v>19</v>
      </c>
      <c r="I60" s="48" t="s">
        <v>78</v>
      </c>
    </row>
    <row r="61" customFormat="false" ht="18.75" hidden="false" customHeight="false" outlineLevel="0" collapsed="false">
      <c r="A61" s="50"/>
      <c r="B61" s="81" t="s">
        <v>83</v>
      </c>
      <c r="C61" s="37" t="s">
        <v>22</v>
      </c>
      <c r="D61" s="37" t="s">
        <v>84</v>
      </c>
      <c r="E61" s="32"/>
      <c r="F61" s="33"/>
      <c r="G61" s="34"/>
      <c r="H61" s="35" t="s">
        <v>22</v>
      </c>
      <c r="I61" s="50" t="s">
        <v>18</v>
      </c>
    </row>
    <row r="62" customFormat="false" ht="18.75" hidden="false" customHeight="false" outlineLevel="0" collapsed="false">
      <c r="A62" s="50"/>
      <c r="B62" s="54" t="s">
        <v>85</v>
      </c>
      <c r="C62" s="37" t="s">
        <v>24</v>
      </c>
      <c r="D62" s="37" t="s">
        <v>31</v>
      </c>
      <c r="E62" s="32" t="s">
        <v>18</v>
      </c>
      <c r="F62" s="82"/>
      <c r="G62" s="34"/>
      <c r="H62" s="35" t="s">
        <v>24</v>
      </c>
      <c r="I62" s="39"/>
    </row>
    <row r="63" customFormat="false" ht="18.75" hidden="false" customHeight="false" outlineLevel="0" collapsed="false">
      <c r="A63" s="83"/>
      <c r="B63" s="84" t="s">
        <v>86</v>
      </c>
      <c r="C63" s="43"/>
      <c r="D63" s="43"/>
      <c r="E63" s="85"/>
      <c r="F63" s="43"/>
      <c r="G63" s="58"/>
      <c r="H63" s="43"/>
      <c r="I63" s="86"/>
    </row>
    <row r="64" customFormat="false" ht="18.75" hidden="false" customHeight="false" outlineLevel="0" collapsed="false">
      <c r="A64" s="60" t="n">
        <v>10</v>
      </c>
      <c r="B64" s="26" t="s">
        <v>87</v>
      </c>
      <c r="C64" s="52" t="s">
        <v>17</v>
      </c>
      <c r="D64" s="26" t="s">
        <v>52</v>
      </c>
      <c r="E64" s="23" t="n">
        <v>900000</v>
      </c>
      <c r="F64" s="47" t="n">
        <v>900000</v>
      </c>
      <c r="G64" s="47" t="n">
        <v>900000</v>
      </c>
      <c r="H64" s="26" t="s">
        <v>19</v>
      </c>
      <c r="I64" s="27" t="s">
        <v>88</v>
      </c>
    </row>
    <row r="65" customFormat="false" ht="18.75" hidden="false" customHeight="false" outlineLevel="0" collapsed="false">
      <c r="A65" s="62"/>
      <c r="B65" s="37" t="s">
        <v>83</v>
      </c>
      <c r="C65" s="53" t="s">
        <v>22</v>
      </c>
      <c r="D65" s="35" t="s">
        <v>89</v>
      </c>
      <c r="E65" s="32"/>
      <c r="F65" s="50"/>
      <c r="G65" s="50"/>
      <c r="H65" s="35" t="s">
        <v>22</v>
      </c>
      <c r="I65" s="87" t="s">
        <v>90</v>
      </c>
    </row>
    <row r="66" customFormat="false" ht="18.75" hidden="false" customHeight="false" outlineLevel="0" collapsed="false">
      <c r="A66" s="62"/>
      <c r="B66" s="51" t="s">
        <v>18</v>
      </c>
      <c r="C66" s="53" t="s">
        <v>24</v>
      </c>
      <c r="D66" s="35" t="s">
        <v>56</v>
      </c>
      <c r="E66" s="32" t="s">
        <v>18</v>
      </c>
      <c r="F66" s="50"/>
      <c r="G66" s="50"/>
      <c r="H66" s="35" t="s">
        <v>24</v>
      </c>
      <c r="I66" s="87" t="s">
        <v>91</v>
      </c>
    </row>
    <row r="67" customFormat="false" ht="18.75" hidden="false" customHeight="false" outlineLevel="0" collapsed="false">
      <c r="A67" s="60" t="n">
        <v>11</v>
      </c>
      <c r="B67" s="46" t="s">
        <v>16</v>
      </c>
      <c r="C67" s="52" t="s">
        <v>17</v>
      </c>
      <c r="D67" s="46" t="s">
        <v>28</v>
      </c>
      <c r="E67" s="88" t="n">
        <v>300000</v>
      </c>
      <c r="F67" s="89" t="n">
        <v>300000</v>
      </c>
      <c r="G67" s="88" t="n">
        <v>250000</v>
      </c>
      <c r="H67" s="26" t="s">
        <v>19</v>
      </c>
      <c r="I67" s="27" t="s">
        <v>78</v>
      </c>
    </row>
    <row r="68" customFormat="false" ht="18.75" hidden="false" customHeight="false" outlineLevel="0" collapsed="false">
      <c r="A68" s="62"/>
      <c r="B68" s="37" t="s">
        <v>92</v>
      </c>
      <c r="C68" s="53" t="s">
        <v>22</v>
      </c>
      <c r="D68" s="37" t="s">
        <v>93</v>
      </c>
      <c r="E68" s="90"/>
      <c r="F68" s="51"/>
      <c r="G68" s="53"/>
      <c r="H68" s="35" t="s">
        <v>22</v>
      </c>
      <c r="I68" s="50" t="s">
        <v>18</v>
      </c>
    </row>
    <row r="69" customFormat="false" ht="18.75" hidden="false" customHeight="false" outlineLevel="0" collapsed="false">
      <c r="A69" s="62"/>
      <c r="B69" s="31" t="s">
        <v>94</v>
      </c>
      <c r="C69" s="53" t="s">
        <v>24</v>
      </c>
      <c r="D69" s="37" t="s">
        <v>31</v>
      </c>
      <c r="E69" s="90"/>
      <c r="F69" s="51"/>
      <c r="G69" s="53"/>
      <c r="H69" s="35" t="s">
        <v>24</v>
      </c>
      <c r="I69" s="36" t="s">
        <v>18</v>
      </c>
    </row>
    <row r="70" customFormat="false" ht="18.75" hidden="false" customHeight="false" outlineLevel="0" collapsed="false">
      <c r="A70" s="62"/>
      <c r="B70" s="37" t="s">
        <v>95</v>
      </c>
      <c r="C70" s="53"/>
      <c r="D70" s="51"/>
      <c r="E70" s="90"/>
      <c r="F70" s="51"/>
      <c r="G70" s="53"/>
      <c r="H70" s="51"/>
      <c r="I70" s="36" t="s">
        <v>18</v>
      </c>
    </row>
    <row r="71" customFormat="false" ht="18.75" hidden="false" customHeight="false" outlineLevel="0" collapsed="false">
      <c r="A71" s="24" t="n">
        <v>12</v>
      </c>
      <c r="B71" s="26" t="s">
        <v>51</v>
      </c>
      <c r="C71" s="26" t="s">
        <v>17</v>
      </c>
      <c r="D71" s="26" t="s">
        <v>66</v>
      </c>
      <c r="E71" s="23" t="n">
        <v>300000</v>
      </c>
      <c r="F71" s="47" t="n">
        <v>300000</v>
      </c>
      <c r="G71" s="23" t="s">
        <v>26</v>
      </c>
      <c r="H71" s="21" t="s">
        <v>19</v>
      </c>
      <c r="I71" s="48" t="s">
        <v>78</v>
      </c>
    </row>
    <row r="72" customFormat="false" ht="18.75" hidden="false" customHeight="false" outlineLevel="0" collapsed="false">
      <c r="A72" s="33"/>
      <c r="B72" s="35" t="s">
        <v>96</v>
      </c>
      <c r="C72" s="35" t="s">
        <v>22</v>
      </c>
      <c r="D72" s="35" t="s">
        <v>54</v>
      </c>
      <c r="E72" s="32"/>
      <c r="F72" s="50"/>
      <c r="G72" s="64"/>
      <c r="H72" s="30" t="s">
        <v>22</v>
      </c>
      <c r="I72" s="50" t="s">
        <v>18</v>
      </c>
    </row>
    <row r="73" customFormat="false" ht="18.75" hidden="false" customHeight="false" outlineLevel="0" collapsed="false">
      <c r="A73" s="33"/>
      <c r="B73" s="31" t="s">
        <v>97</v>
      </c>
      <c r="C73" s="35" t="s">
        <v>24</v>
      </c>
      <c r="D73" s="35" t="s">
        <v>56</v>
      </c>
      <c r="E73" s="32" t="s">
        <v>18</v>
      </c>
      <c r="F73" s="50"/>
      <c r="G73" s="64"/>
      <c r="H73" s="30" t="s">
        <v>24</v>
      </c>
      <c r="I73" s="50" t="s">
        <v>18</v>
      </c>
    </row>
    <row r="74" customFormat="false" ht="18.75" hidden="false" customHeight="false" outlineLevel="0" collapsed="false">
      <c r="A74" s="45"/>
      <c r="B74" s="43" t="s">
        <v>98</v>
      </c>
      <c r="C74" s="56"/>
      <c r="D74" s="56"/>
      <c r="E74" s="75"/>
      <c r="F74" s="83"/>
      <c r="G74" s="91"/>
      <c r="H74" s="41"/>
      <c r="I74" s="83" t="s">
        <v>18</v>
      </c>
    </row>
    <row r="75" customFormat="false" ht="18.75" hidden="false" customHeight="false" outlineLevel="0" collapsed="false">
      <c r="A75" s="60" t="n">
        <v>13</v>
      </c>
      <c r="B75" s="26" t="s">
        <v>99</v>
      </c>
      <c r="C75" s="52" t="s">
        <v>17</v>
      </c>
      <c r="D75" s="26" t="s">
        <v>66</v>
      </c>
      <c r="E75" s="23" t="n">
        <v>300000</v>
      </c>
      <c r="F75" s="79" t="n">
        <v>200000</v>
      </c>
      <c r="G75" s="78" t="n">
        <v>200000</v>
      </c>
      <c r="H75" s="26" t="s">
        <v>19</v>
      </c>
      <c r="I75" s="48" t="s">
        <v>78</v>
      </c>
    </row>
    <row r="76" customFormat="false" ht="18.75" hidden="false" customHeight="false" outlineLevel="0" collapsed="false">
      <c r="A76" s="62"/>
      <c r="B76" s="37" t="s">
        <v>96</v>
      </c>
      <c r="C76" s="53" t="s">
        <v>22</v>
      </c>
      <c r="D76" s="35" t="s">
        <v>54</v>
      </c>
      <c r="E76" s="32"/>
      <c r="F76" s="50"/>
      <c r="G76" s="64"/>
      <c r="H76" s="35" t="s">
        <v>22</v>
      </c>
      <c r="I76" s="50" t="s">
        <v>18</v>
      </c>
    </row>
    <row r="77" customFormat="false" ht="18.75" hidden="false" customHeight="false" outlineLevel="0" collapsed="false">
      <c r="A77" s="62"/>
      <c r="B77" s="51" t="s">
        <v>100</v>
      </c>
      <c r="C77" s="53" t="s">
        <v>24</v>
      </c>
      <c r="D77" s="35" t="s">
        <v>56</v>
      </c>
      <c r="E77" s="32" t="s">
        <v>18</v>
      </c>
      <c r="F77" s="50"/>
      <c r="G77" s="64"/>
      <c r="H77" s="35" t="s">
        <v>24</v>
      </c>
      <c r="I77" s="50" t="s">
        <v>18</v>
      </c>
    </row>
    <row r="78" customFormat="false" ht="18.75" hidden="false" customHeight="false" outlineLevel="0" collapsed="false">
      <c r="A78" s="28"/>
      <c r="B78" s="35" t="s">
        <v>101</v>
      </c>
      <c r="C78" s="55"/>
      <c r="D78" s="31"/>
      <c r="E78" s="32"/>
      <c r="F78" s="33"/>
      <c r="G78" s="34"/>
      <c r="H78" s="33"/>
      <c r="I78" s="50" t="s">
        <v>18</v>
      </c>
    </row>
    <row r="79" customFormat="false" ht="18.75" hidden="false" customHeight="false" outlineLevel="0" collapsed="false">
      <c r="A79" s="67"/>
      <c r="B79" s="56" t="s">
        <v>102</v>
      </c>
      <c r="C79" s="92"/>
      <c r="D79" s="56"/>
      <c r="E79" s="75"/>
      <c r="F79" s="56"/>
      <c r="G79" s="68"/>
      <c r="H79" s="56"/>
      <c r="I79" s="83"/>
    </row>
    <row r="80" s="55" customFormat="true" ht="18.75" hidden="false" customHeight="false" outlineLevel="0" collapsed="false">
      <c r="A80" s="19" t="n">
        <v>14</v>
      </c>
      <c r="B80" s="46" t="s">
        <v>76</v>
      </c>
      <c r="C80" s="93" t="s">
        <v>17</v>
      </c>
      <c r="D80" s="26" t="s">
        <v>39</v>
      </c>
      <c r="E80" s="23" t="n">
        <v>200000</v>
      </c>
      <c r="F80" s="47" t="n">
        <v>200000</v>
      </c>
      <c r="G80" s="23" t="n">
        <v>200000</v>
      </c>
      <c r="H80" s="26" t="s">
        <v>19</v>
      </c>
      <c r="I80" s="48" t="s">
        <v>78</v>
      </c>
    </row>
    <row r="81" customFormat="false" ht="18.75" hidden="false" customHeight="false" outlineLevel="0" collapsed="false">
      <c r="A81" s="28"/>
      <c r="B81" s="37" t="s">
        <v>103</v>
      </c>
      <c r="C81" s="94" t="s">
        <v>22</v>
      </c>
      <c r="D81" s="35" t="s">
        <v>104</v>
      </c>
      <c r="E81" s="32"/>
      <c r="F81" s="33"/>
      <c r="G81" s="34"/>
      <c r="H81" s="35" t="s">
        <v>22</v>
      </c>
      <c r="I81" s="50" t="s">
        <v>18</v>
      </c>
    </row>
    <row r="82" customFormat="false" ht="18.75" hidden="false" customHeight="false" outlineLevel="0" collapsed="false">
      <c r="A82" s="28"/>
      <c r="B82" s="31" t="s">
        <v>105</v>
      </c>
      <c r="C82" s="94" t="s">
        <v>24</v>
      </c>
      <c r="D82" s="35" t="s">
        <v>31</v>
      </c>
      <c r="E82" s="32" t="s">
        <v>18</v>
      </c>
      <c r="F82" s="82" t="s">
        <v>18</v>
      </c>
      <c r="G82" s="34" t="s">
        <v>18</v>
      </c>
      <c r="H82" s="35" t="s">
        <v>24</v>
      </c>
      <c r="I82" s="36"/>
    </row>
    <row r="83" customFormat="false" ht="18.75" hidden="false" customHeight="false" outlineLevel="0" collapsed="false">
      <c r="A83" s="40"/>
      <c r="B83" s="43" t="s">
        <v>106</v>
      </c>
      <c r="C83" s="58"/>
      <c r="D83" s="95" t="s">
        <v>18</v>
      </c>
      <c r="E83" s="85"/>
      <c r="F83" s="43"/>
      <c r="G83" s="58"/>
      <c r="H83" s="43"/>
      <c r="I83" s="86"/>
    </row>
    <row r="84" customFormat="false" ht="18.75" hidden="false" customHeight="false" outlineLevel="0" collapsed="false">
      <c r="A84" s="19" t="n">
        <v>15</v>
      </c>
      <c r="B84" s="46" t="s">
        <v>16</v>
      </c>
      <c r="C84" s="93" t="s">
        <v>17</v>
      </c>
      <c r="D84" s="26" t="s">
        <v>28</v>
      </c>
      <c r="E84" s="23" t="n">
        <v>200000</v>
      </c>
      <c r="F84" s="47" t="n">
        <v>200000</v>
      </c>
      <c r="G84" s="25" t="s">
        <v>26</v>
      </c>
      <c r="H84" s="26" t="s">
        <v>19</v>
      </c>
      <c r="I84" s="48" t="s">
        <v>20</v>
      </c>
    </row>
    <row r="85" customFormat="false" ht="18.75" hidden="false" customHeight="false" outlineLevel="0" collapsed="false">
      <c r="A85" s="28"/>
      <c r="B85" s="37" t="s">
        <v>103</v>
      </c>
      <c r="C85" s="94" t="s">
        <v>22</v>
      </c>
      <c r="D85" s="35" t="s">
        <v>104</v>
      </c>
      <c r="E85" s="32"/>
      <c r="F85" s="33"/>
      <c r="G85" s="34"/>
      <c r="H85" s="35" t="s">
        <v>22</v>
      </c>
      <c r="I85" s="50" t="s">
        <v>18</v>
      </c>
    </row>
    <row r="86" customFormat="false" ht="18.75" hidden="false" customHeight="false" outlineLevel="0" collapsed="false">
      <c r="A86" s="28"/>
      <c r="B86" s="31" t="s">
        <v>107</v>
      </c>
      <c r="C86" s="94" t="s">
        <v>24</v>
      </c>
      <c r="D86" s="35" t="s">
        <v>31</v>
      </c>
      <c r="E86" s="32" t="s">
        <v>18</v>
      </c>
      <c r="F86" s="82" t="s">
        <v>18</v>
      </c>
      <c r="G86" s="34" t="s">
        <v>18</v>
      </c>
      <c r="H86" s="35" t="s">
        <v>24</v>
      </c>
      <c r="I86" s="50"/>
    </row>
    <row r="87" customFormat="false" ht="18.75" hidden="false" customHeight="false" outlineLevel="0" collapsed="false">
      <c r="A87" s="28"/>
      <c r="B87" s="37" t="s">
        <v>108</v>
      </c>
      <c r="C87" s="55"/>
      <c r="D87" s="51" t="s">
        <v>18</v>
      </c>
      <c r="E87" s="90"/>
      <c r="F87" s="31"/>
      <c r="G87" s="55"/>
      <c r="H87" s="31"/>
      <c r="I87" s="33"/>
    </row>
    <row r="88" customFormat="false" ht="18.75" hidden="false" customHeight="false" outlineLevel="0" collapsed="false">
      <c r="A88" s="60" t="n">
        <v>16</v>
      </c>
      <c r="B88" s="26" t="s">
        <v>51</v>
      </c>
      <c r="C88" s="52" t="s">
        <v>17</v>
      </c>
      <c r="D88" s="26" t="s">
        <v>66</v>
      </c>
      <c r="E88" s="23" t="n">
        <v>300000</v>
      </c>
      <c r="F88" s="79" t="n">
        <v>300000</v>
      </c>
      <c r="G88" s="23" t="n">
        <v>300000</v>
      </c>
      <c r="H88" s="26" t="s">
        <v>19</v>
      </c>
      <c r="I88" s="24" t="str">
        <f aca="false">I98</f>
        <v>ส่วนโยธา อบต./</v>
      </c>
    </row>
    <row r="89" customFormat="false" ht="18.75" hidden="false" customHeight="false" outlineLevel="0" collapsed="false">
      <c r="A89" s="62"/>
      <c r="B89" s="37" t="s">
        <v>109</v>
      </c>
      <c r="C89" s="53" t="s">
        <v>22</v>
      </c>
      <c r="D89" s="35" t="s">
        <v>110</v>
      </c>
      <c r="E89" s="32"/>
      <c r="F89" s="50"/>
      <c r="G89" s="64"/>
      <c r="H89" s="35" t="s">
        <v>22</v>
      </c>
      <c r="I89" s="50" t="str">
        <f aca="false">I99</f>
        <v>อบจ./หน่วยงาน</v>
      </c>
    </row>
    <row r="90" customFormat="false" ht="18.75" hidden="false" customHeight="false" outlineLevel="0" collapsed="false">
      <c r="A90" s="62"/>
      <c r="B90" s="51" t="s">
        <v>111</v>
      </c>
      <c r="C90" s="53" t="s">
        <v>24</v>
      </c>
      <c r="D90" s="35" t="s">
        <v>56</v>
      </c>
      <c r="E90" s="32" t="s">
        <v>18</v>
      </c>
      <c r="F90" s="50"/>
      <c r="G90" s="64"/>
      <c r="H90" s="35" t="s">
        <v>24</v>
      </c>
      <c r="I90" s="50" t="str">
        <f aca="false">I100</f>
        <v>ที่สนับสนุน</v>
      </c>
    </row>
    <row r="91" customFormat="false" ht="18.75" hidden="false" customHeight="false" outlineLevel="0" collapsed="false">
      <c r="A91" s="62"/>
      <c r="B91" s="35" t="s">
        <v>112</v>
      </c>
      <c r="C91" s="53"/>
      <c r="D91" s="51"/>
      <c r="E91" s="32"/>
      <c r="F91" s="50"/>
      <c r="G91" s="64"/>
      <c r="H91" s="51"/>
      <c r="I91" s="50" t="s">
        <v>18</v>
      </c>
    </row>
    <row r="92" customFormat="false" ht="18.75" hidden="false" customHeight="false" outlineLevel="0" collapsed="false">
      <c r="A92" s="62"/>
      <c r="B92" s="35" t="s">
        <v>113</v>
      </c>
      <c r="C92" s="53"/>
      <c r="D92" s="51"/>
      <c r="E92" s="90"/>
      <c r="F92" s="51"/>
      <c r="G92" s="53"/>
      <c r="H92" s="51"/>
      <c r="I92" s="50" t="s">
        <v>18</v>
      </c>
    </row>
    <row r="93" customFormat="false" ht="18.75" hidden="false" customHeight="false" outlineLevel="0" collapsed="false">
      <c r="A93" s="24" t="n">
        <v>17</v>
      </c>
      <c r="B93" s="80" t="s">
        <v>114</v>
      </c>
      <c r="C93" s="21" t="s">
        <v>17</v>
      </c>
      <c r="D93" s="46" t="s">
        <v>28</v>
      </c>
      <c r="E93" s="61" t="n">
        <v>300000</v>
      </c>
      <c r="F93" s="79" t="n">
        <v>300000</v>
      </c>
      <c r="G93" s="96" t="n">
        <v>300000</v>
      </c>
      <c r="H93" s="21" t="s">
        <v>19</v>
      </c>
      <c r="I93" s="48" t="s">
        <v>20</v>
      </c>
    </row>
    <row r="94" customFormat="false" ht="18.75" hidden="false" customHeight="false" outlineLevel="0" collapsed="false">
      <c r="A94" s="33"/>
      <c r="B94" s="81" t="s">
        <v>115</v>
      </c>
      <c r="C94" s="30" t="s">
        <v>22</v>
      </c>
      <c r="D94" s="37" t="s">
        <v>116</v>
      </c>
      <c r="E94" s="49"/>
      <c r="F94" s="34"/>
      <c r="G94" s="33"/>
      <c r="H94" s="30" t="s">
        <v>22</v>
      </c>
      <c r="I94" s="50" t="s">
        <v>18</v>
      </c>
    </row>
    <row r="95" customFormat="false" ht="18.75" hidden="false" customHeight="false" outlineLevel="0" collapsed="false">
      <c r="A95" s="33"/>
      <c r="B95" s="31" t="s">
        <v>117</v>
      </c>
      <c r="C95" s="30" t="s">
        <v>24</v>
      </c>
      <c r="D95" s="37" t="s">
        <v>31</v>
      </c>
      <c r="E95" s="49"/>
      <c r="F95" s="34"/>
      <c r="G95" s="33"/>
      <c r="H95" s="30" t="s">
        <v>24</v>
      </c>
      <c r="I95" s="50"/>
    </row>
    <row r="96" customFormat="false" ht="18.75" hidden="false" customHeight="false" outlineLevel="0" collapsed="false">
      <c r="A96" s="33"/>
      <c r="B96" s="37" t="s">
        <v>118</v>
      </c>
      <c r="C96" s="30"/>
      <c r="D96" s="31"/>
      <c r="E96" s="49"/>
      <c r="F96" s="34"/>
      <c r="G96" s="33"/>
      <c r="H96" s="53"/>
      <c r="I96" s="50"/>
    </row>
    <row r="97" customFormat="false" ht="18.75" hidden="false" customHeight="false" outlineLevel="0" collapsed="false">
      <c r="A97" s="45"/>
      <c r="B97" s="43" t="s">
        <v>119</v>
      </c>
      <c r="C97" s="42"/>
      <c r="D97" s="43"/>
      <c r="E97" s="59"/>
      <c r="F97" s="44"/>
      <c r="G97" s="45"/>
      <c r="H97" s="44"/>
      <c r="I97" s="15"/>
    </row>
    <row r="98" customFormat="false" ht="18.75" hidden="false" customHeight="false" outlineLevel="0" collapsed="false">
      <c r="A98" s="24" t="n">
        <v>18</v>
      </c>
      <c r="B98" s="46" t="s">
        <v>120</v>
      </c>
      <c r="C98" s="26" t="s">
        <v>17</v>
      </c>
      <c r="D98" s="46" t="s">
        <v>121</v>
      </c>
      <c r="E98" s="97" t="n">
        <v>500000</v>
      </c>
      <c r="F98" s="97" t="n">
        <v>500000</v>
      </c>
      <c r="G98" s="97" t="n">
        <v>500000</v>
      </c>
      <c r="H98" s="26" t="s">
        <v>19</v>
      </c>
      <c r="I98" s="24" t="str">
        <f aca="false">I104</f>
        <v>ส่วนโยธา อบต./</v>
      </c>
    </row>
    <row r="99" customFormat="false" ht="18.75" hidden="false" customHeight="false" outlineLevel="0" collapsed="false">
      <c r="A99" s="31"/>
      <c r="B99" s="37" t="s">
        <v>122</v>
      </c>
      <c r="C99" s="35" t="s">
        <v>22</v>
      </c>
      <c r="D99" s="37" t="s">
        <v>123</v>
      </c>
      <c r="E99" s="31"/>
      <c r="F99" s="31"/>
      <c r="G99" s="31"/>
      <c r="H99" s="35" t="s">
        <v>22</v>
      </c>
      <c r="I99" s="33" t="str">
        <f aca="false">I105</f>
        <v>อบจ./หน่วยงาน</v>
      </c>
    </row>
    <row r="100" customFormat="false" ht="18.75" hidden="false" customHeight="false" outlineLevel="0" collapsed="false">
      <c r="A100" s="31"/>
      <c r="B100" s="37" t="s">
        <v>124</v>
      </c>
      <c r="C100" s="35" t="s">
        <v>24</v>
      </c>
      <c r="D100" s="31"/>
      <c r="E100" s="31"/>
      <c r="F100" s="31"/>
      <c r="G100" s="31"/>
      <c r="H100" s="35" t="s">
        <v>24</v>
      </c>
      <c r="I100" s="33" t="str">
        <f aca="false">I106</f>
        <v>ที่สนับสนุน</v>
      </c>
    </row>
    <row r="101" customFormat="false" ht="18.75" hidden="false" customHeight="false" outlineLevel="0" collapsed="false">
      <c r="A101" s="24" t="n">
        <v>19</v>
      </c>
      <c r="B101" s="46" t="s">
        <v>125</v>
      </c>
      <c r="C101" s="26" t="s">
        <v>17</v>
      </c>
      <c r="D101" s="46" t="s">
        <v>121</v>
      </c>
      <c r="E101" s="97" t="n">
        <v>500000</v>
      </c>
      <c r="F101" s="97" t="n">
        <v>500000</v>
      </c>
      <c r="G101" s="97" t="n">
        <v>500000</v>
      </c>
      <c r="H101" s="26" t="s">
        <v>19</v>
      </c>
      <c r="I101" s="24" t="str">
        <f aca="false">I104</f>
        <v>ส่วนโยธา อบต./</v>
      </c>
    </row>
    <row r="102" customFormat="false" ht="18.75" hidden="false" customHeight="false" outlineLevel="0" collapsed="false">
      <c r="A102" s="31"/>
      <c r="B102" s="37" t="s">
        <v>126</v>
      </c>
      <c r="C102" s="35" t="s">
        <v>22</v>
      </c>
      <c r="D102" s="37" t="s">
        <v>123</v>
      </c>
      <c r="E102" s="31"/>
      <c r="F102" s="31"/>
      <c r="G102" s="31"/>
      <c r="H102" s="35" t="s">
        <v>22</v>
      </c>
      <c r="I102" s="33" t="str">
        <f aca="false">I105</f>
        <v>อบจ./หน่วยงาน</v>
      </c>
    </row>
    <row r="103" customFormat="false" ht="18.75" hidden="false" customHeight="false" outlineLevel="0" collapsed="false">
      <c r="A103" s="31"/>
      <c r="B103" s="37" t="s">
        <v>124</v>
      </c>
      <c r="C103" s="35" t="s">
        <v>24</v>
      </c>
      <c r="D103" s="31"/>
      <c r="E103" s="31"/>
      <c r="F103" s="31"/>
      <c r="G103" s="31"/>
      <c r="H103" s="35" t="s">
        <v>24</v>
      </c>
      <c r="I103" s="33" t="str">
        <f aca="false">I106</f>
        <v>ที่สนับสนุน</v>
      </c>
    </row>
    <row r="104" customFormat="false" ht="18.75" hidden="false" customHeight="false" outlineLevel="0" collapsed="false">
      <c r="A104" s="60" t="n">
        <v>20</v>
      </c>
      <c r="B104" s="26" t="s">
        <v>127</v>
      </c>
      <c r="C104" s="52" t="s">
        <v>17</v>
      </c>
      <c r="D104" s="46" t="s">
        <v>121</v>
      </c>
      <c r="E104" s="97" t="n">
        <v>500000</v>
      </c>
      <c r="F104" s="97" t="n">
        <v>500000</v>
      </c>
      <c r="G104" s="97" t="n">
        <v>500000</v>
      </c>
      <c r="H104" s="26" t="s">
        <v>19</v>
      </c>
      <c r="I104" s="27" t="s">
        <v>88</v>
      </c>
    </row>
    <row r="105" customFormat="false" ht="18.75" hidden="false" customHeight="false" outlineLevel="0" collapsed="false">
      <c r="A105" s="62"/>
      <c r="B105" s="37" t="s">
        <v>128</v>
      </c>
      <c r="C105" s="53" t="s">
        <v>22</v>
      </c>
      <c r="D105" s="37" t="s">
        <v>123</v>
      </c>
      <c r="E105" s="32"/>
      <c r="F105" s="50"/>
      <c r="G105" s="50"/>
      <c r="H105" s="35" t="s">
        <v>22</v>
      </c>
      <c r="I105" s="87" t="s">
        <v>90</v>
      </c>
    </row>
    <row r="106" customFormat="false" ht="18.75" hidden="false" customHeight="false" outlineLevel="0" collapsed="false">
      <c r="A106" s="67"/>
      <c r="B106" s="43"/>
      <c r="C106" s="98" t="s">
        <v>24</v>
      </c>
      <c r="D106" s="95" t="s">
        <v>18</v>
      </c>
      <c r="E106" s="75" t="s">
        <v>18</v>
      </c>
      <c r="F106" s="83"/>
      <c r="G106" s="83"/>
      <c r="H106" s="56" t="s">
        <v>24</v>
      </c>
      <c r="I106" s="99" t="s">
        <v>91</v>
      </c>
    </row>
    <row r="107" customFormat="false" ht="18.75" hidden="false" customHeight="false" outlineLevel="0" collapsed="false">
      <c r="A107" s="19" t="n">
        <v>21</v>
      </c>
      <c r="B107" s="46" t="s">
        <v>129</v>
      </c>
      <c r="C107" s="52" t="s">
        <v>17</v>
      </c>
      <c r="D107" s="46" t="s">
        <v>130</v>
      </c>
      <c r="E107" s="23" t="n">
        <v>1500000</v>
      </c>
      <c r="F107" s="97" t="n">
        <v>1500000</v>
      </c>
      <c r="G107" s="100" t="n">
        <v>1500000</v>
      </c>
      <c r="H107" s="26" t="s">
        <v>19</v>
      </c>
      <c r="I107" s="27" t="str">
        <f aca="false">I104</f>
        <v>ส่วนโยธา อบต./</v>
      </c>
    </row>
    <row r="108" customFormat="false" ht="18.75" hidden="false" customHeight="false" outlineLevel="0" collapsed="false">
      <c r="A108" s="28"/>
      <c r="B108" s="37" t="s">
        <v>131</v>
      </c>
      <c r="C108" s="53" t="s">
        <v>22</v>
      </c>
      <c r="D108" s="37" t="s">
        <v>132</v>
      </c>
      <c r="E108" s="32"/>
      <c r="F108" s="33"/>
      <c r="G108" s="34"/>
      <c r="H108" s="35" t="s">
        <v>22</v>
      </c>
      <c r="I108" s="36" t="str">
        <f aca="false">I105</f>
        <v>อบจ./หน่วยงาน</v>
      </c>
    </row>
    <row r="109" customFormat="false" ht="18.75" hidden="false" customHeight="false" outlineLevel="0" collapsed="false">
      <c r="A109" s="28"/>
      <c r="B109" s="31" t="s">
        <v>69</v>
      </c>
      <c r="C109" s="53" t="s">
        <v>24</v>
      </c>
      <c r="D109" s="31"/>
      <c r="E109" s="32"/>
      <c r="F109" s="33"/>
      <c r="G109" s="34"/>
      <c r="H109" s="35" t="s">
        <v>24</v>
      </c>
      <c r="I109" s="36" t="str">
        <f aca="false">I106</f>
        <v>ที่สนับสนุน</v>
      </c>
    </row>
    <row r="110" customFormat="false" ht="18.75" hidden="false" customHeight="false" outlineLevel="0" collapsed="false">
      <c r="A110" s="28"/>
      <c r="B110" s="37" t="s">
        <v>133</v>
      </c>
      <c r="C110" s="55"/>
      <c r="D110" s="31"/>
      <c r="E110" s="32"/>
      <c r="F110" s="33"/>
      <c r="G110" s="34"/>
      <c r="H110" s="33"/>
      <c r="I110" s="36" t="s">
        <v>18</v>
      </c>
    </row>
    <row r="111" customFormat="false" ht="18.75" hidden="false" customHeight="false" outlineLevel="0" collapsed="false">
      <c r="A111" s="40"/>
      <c r="B111" s="43" t="s">
        <v>134</v>
      </c>
      <c r="C111" s="58"/>
      <c r="D111" s="43"/>
      <c r="E111" s="75"/>
      <c r="F111" s="45"/>
      <c r="G111" s="44"/>
      <c r="H111" s="45"/>
      <c r="I111" s="70"/>
    </row>
    <row r="112" s="55" customFormat="true" ht="18.75" hidden="false" customHeight="false" outlineLevel="0" collapsed="false">
      <c r="A112" s="19" t="n">
        <v>22</v>
      </c>
      <c r="B112" s="46" t="s">
        <v>135</v>
      </c>
      <c r="C112" s="52" t="s">
        <v>17</v>
      </c>
      <c r="D112" s="46" t="s">
        <v>130</v>
      </c>
      <c r="E112" s="23" t="n">
        <v>1500000</v>
      </c>
      <c r="F112" s="97" t="n">
        <v>1500000</v>
      </c>
      <c r="G112" s="100" t="n">
        <v>1500000</v>
      </c>
      <c r="H112" s="26" t="s">
        <v>19</v>
      </c>
      <c r="I112" s="27" t="str">
        <f aca="false">I107</f>
        <v>ส่วนโยธา อบต./</v>
      </c>
    </row>
    <row r="113" s="55" customFormat="true" ht="18.75" hidden="false" customHeight="false" outlineLevel="0" collapsed="false">
      <c r="A113" s="28"/>
      <c r="B113" s="37" t="s">
        <v>131</v>
      </c>
      <c r="C113" s="53" t="s">
        <v>22</v>
      </c>
      <c r="D113" s="37" t="s">
        <v>132</v>
      </c>
      <c r="E113" s="32"/>
      <c r="F113" s="33"/>
      <c r="G113" s="34"/>
      <c r="H113" s="35" t="s">
        <v>22</v>
      </c>
      <c r="I113" s="36" t="str">
        <f aca="false">I108</f>
        <v>อบจ./หน่วยงาน</v>
      </c>
    </row>
    <row r="114" s="55" customFormat="true" ht="18.75" hidden="false" customHeight="false" outlineLevel="0" collapsed="false">
      <c r="A114" s="28"/>
      <c r="B114" s="31" t="s">
        <v>69</v>
      </c>
      <c r="C114" s="53" t="s">
        <v>24</v>
      </c>
      <c r="D114" s="31"/>
      <c r="E114" s="32"/>
      <c r="F114" s="33"/>
      <c r="G114" s="34"/>
      <c r="H114" s="35" t="s">
        <v>24</v>
      </c>
      <c r="I114" s="36" t="str">
        <f aca="false">I109</f>
        <v>ที่สนับสนุน</v>
      </c>
    </row>
    <row r="115" s="55" customFormat="true" ht="18.75" hidden="false" customHeight="false" outlineLevel="0" collapsed="false">
      <c r="A115" s="28"/>
      <c r="B115" s="37" t="s">
        <v>133</v>
      </c>
      <c r="D115" s="31"/>
      <c r="E115" s="32"/>
      <c r="F115" s="33"/>
      <c r="G115" s="34"/>
      <c r="H115" s="33"/>
      <c r="I115" s="36" t="s">
        <v>18</v>
      </c>
    </row>
    <row r="116" s="55" customFormat="true" ht="18.75" hidden="false" customHeight="false" outlineLevel="0" collapsed="false">
      <c r="A116" s="40"/>
      <c r="B116" s="43" t="s">
        <v>134</v>
      </c>
      <c r="C116" s="58"/>
      <c r="D116" s="43"/>
      <c r="E116" s="75"/>
      <c r="F116" s="45"/>
      <c r="G116" s="44"/>
      <c r="H116" s="45"/>
      <c r="I116" s="70"/>
    </row>
    <row r="117" customFormat="false" ht="18.75" hidden="false" customHeight="false" outlineLevel="0" collapsed="false">
      <c r="A117" s="60" t="n">
        <v>23</v>
      </c>
      <c r="B117" s="26" t="s">
        <v>99</v>
      </c>
      <c r="C117" s="52" t="s">
        <v>17</v>
      </c>
      <c r="D117" s="26" t="s">
        <v>66</v>
      </c>
      <c r="E117" s="23" t="n">
        <v>1000000</v>
      </c>
      <c r="F117" s="79" t="n">
        <v>1000000</v>
      </c>
      <c r="G117" s="78" t="n">
        <v>2000000</v>
      </c>
      <c r="H117" s="26" t="s">
        <v>19</v>
      </c>
      <c r="I117" s="27" t="str">
        <f aca="false">I107</f>
        <v>ส่วนโยธา อบต./</v>
      </c>
    </row>
    <row r="118" customFormat="false" ht="18.75" hidden="false" customHeight="false" outlineLevel="0" collapsed="false">
      <c r="A118" s="62"/>
      <c r="B118" s="37" t="s">
        <v>136</v>
      </c>
      <c r="C118" s="53" t="s">
        <v>22</v>
      </c>
      <c r="D118" s="35" t="s">
        <v>137</v>
      </c>
      <c r="E118" s="32"/>
      <c r="F118" s="50"/>
      <c r="G118" s="64"/>
      <c r="H118" s="35" t="s">
        <v>22</v>
      </c>
      <c r="I118" s="36" t="str">
        <f aca="false">I108</f>
        <v>อบจ./หน่วยงาน</v>
      </c>
    </row>
    <row r="119" customFormat="false" ht="18.75" hidden="false" customHeight="false" outlineLevel="0" collapsed="false">
      <c r="A119" s="62"/>
      <c r="B119" s="51" t="s">
        <v>138</v>
      </c>
      <c r="C119" s="53" t="s">
        <v>24</v>
      </c>
      <c r="D119" s="35" t="s">
        <v>56</v>
      </c>
      <c r="E119" s="32" t="s">
        <v>18</v>
      </c>
      <c r="F119" s="50"/>
      <c r="G119" s="64"/>
      <c r="H119" s="35" t="s">
        <v>24</v>
      </c>
      <c r="I119" s="36" t="str">
        <f aca="false">I109</f>
        <v>ที่สนับสนุน</v>
      </c>
    </row>
    <row r="120" customFormat="false" ht="18.75" hidden="false" customHeight="false" outlineLevel="0" collapsed="false">
      <c r="A120" s="40"/>
      <c r="B120" s="56" t="s">
        <v>139</v>
      </c>
      <c r="C120" s="58"/>
      <c r="D120" s="43"/>
      <c r="E120" s="75"/>
      <c r="F120" s="45"/>
      <c r="G120" s="44"/>
      <c r="H120" s="45"/>
      <c r="I120" s="70" t="s">
        <v>18</v>
      </c>
    </row>
    <row r="121" customFormat="false" ht="18.75" hidden="false" customHeight="false" outlineLevel="0" collapsed="false">
      <c r="A121" s="19" t="n">
        <v>24</v>
      </c>
      <c r="B121" s="46" t="s">
        <v>140</v>
      </c>
      <c r="C121" s="52" t="s">
        <v>17</v>
      </c>
      <c r="D121" s="26" t="s">
        <v>52</v>
      </c>
      <c r="E121" s="100" t="n">
        <v>2000000</v>
      </c>
      <c r="F121" s="97" t="n">
        <v>2000000</v>
      </c>
      <c r="G121" s="100" t="n">
        <v>7400000</v>
      </c>
      <c r="H121" s="26" t="s">
        <v>19</v>
      </c>
      <c r="I121" s="24" t="str">
        <f aca="false">I107</f>
        <v>ส่วนโยธา อบต./</v>
      </c>
    </row>
    <row r="122" s="55" customFormat="true" ht="18.75" hidden="false" customHeight="false" outlineLevel="0" collapsed="false">
      <c r="A122" s="38"/>
      <c r="B122" s="37" t="s">
        <v>141</v>
      </c>
      <c r="C122" s="53" t="s">
        <v>22</v>
      </c>
      <c r="D122" s="35" t="s">
        <v>89</v>
      </c>
      <c r="F122" s="31"/>
      <c r="H122" s="35" t="s">
        <v>22</v>
      </c>
      <c r="I122" s="50" t="str">
        <f aca="false">I108</f>
        <v>อบจ./หน่วยงาน</v>
      </c>
    </row>
    <row r="123" s="55" customFormat="true" ht="18.75" hidden="false" customHeight="false" outlineLevel="0" collapsed="false">
      <c r="A123" s="38"/>
      <c r="B123" s="37" t="s">
        <v>142</v>
      </c>
      <c r="C123" s="53" t="s">
        <v>24</v>
      </c>
      <c r="D123" s="51"/>
      <c r="F123" s="31"/>
      <c r="H123" s="35" t="s">
        <v>24</v>
      </c>
      <c r="I123" s="50" t="str">
        <f aca="false">I109</f>
        <v>ที่สนับสนุน</v>
      </c>
    </row>
    <row r="124" customFormat="false" ht="18.75" hidden="false" customHeight="false" outlineLevel="0" collapsed="false">
      <c r="A124" s="60" t="n">
        <v>25</v>
      </c>
      <c r="B124" s="26" t="s">
        <v>99</v>
      </c>
      <c r="C124" s="52" t="s">
        <v>17</v>
      </c>
      <c r="D124" s="26" t="s">
        <v>52</v>
      </c>
      <c r="E124" s="23" t="n">
        <v>1000000</v>
      </c>
      <c r="F124" s="79" t="n">
        <v>1000000</v>
      </c>
      <c r="G124" s="78" t="n">
        <v>2000000</v>
      </c>
      <c r="H124" s="26" t="s">
        <v>19</v>
      </c>
      <c r="I124" s="27" t="str">
        <f aca="false">I107</f>
        <v>ส่วนโยธา อบต./</v>
      </c>
    </row>
    <row r="125" customFormat="false" ht="18.75" hidden="false" customHeight="false" outlineLevel="0" collapsed="false">
      <c r="A125" s="62"/>
      <c r="B125" s="37" t="s">
        <v>96</v>
      </c>
      <c r="C125" s="53" t="s">
        <v>22</v>
      </c>
      <c r="D125" s="35" t="s">
        <v>143</v>
      </c>
      <c r="E125" s="32"/>
      <c r="F125" s="50"/>
      <c r="G125" s="64"/>
      <c r="H125" s="35" t="s">
        <v>22</v>
      </c>
      <c r="I125" s="36" t="str">
        <f aca="false">I108</f>
        <v>อบจ./หน่วยงาน</v>
      </c>
    </row>
    <row r="126" customFormat="false" ht="18.75" hidden="false" customHeight="false" outlineLevel="0" collapsed="false">
      <c r="A126" s="62"/>
      <c r="B126" s="51" t="s">
        <v>144</v>
      </c>
      <c r="C126" s="53" t="s">
        <v>24</v>
      </c>
      <c r="D126" s="35" t="s">
        <v>56</v>
      </c>
      <c r="E126" s="32" t="s">
        <v>18</v>
      </c>
      <c r="F126" s="50"/>
      <c r="G126" s="64"/>
      <c r="H126" s="35" t="s">
        <v>24</v>
      </c>
      <c r="I126" s="36" t="str">
        <f aca="false">I109</f>
        <v>ที่สนับสนุน</v>
      </c>
    </row>
    <row r="127" customFormat="false" ht="18.75" hidden="false" customHeight="false" outlineLevel="0" collapsed="false">
      <c r="A127" s="28"/>
      <c r="B127" s="35" t="s">
        <v>145</v>
      </c>
      <c r="C127" s="55"/>
      <c r="D127" s="31"/>
      <c r="E127" s="32"/>
      <c r="F127" s="33"/>
      <c r="G127" s="34"/>
      <c r="H127" s="33"/>
      <c r="I127" s="36" t="s">
        <v>18</v>
      </c>
    </row>
    <row r="128" customFormat="false" ht="18.75" hidden="false" customHeight="false" outlineLevel="0" collapsed="false">
      <c r="A128" s="67"/>
      <c r="B128" s="56" t="s">
        <v>146</v>
      </c>
      <c r="C128" s="92"/>
      <c r="D128" s="95"/>
      <c r="E128" s="75"/>
      <c r="F128" s="95"/>
      <c r="G128" s="68"/>
      <c r="H128" s="95"/>
      <c r="I128" s="70"/>
    </row>
    <row r="129" customFormat="false" ht="18.75" hidden="false" customHeight="false" outlineLevel="0" collapsed="false">
      <c r="A129" s="60" t="n">
        <v>26</v>
      </c>
      <c r="B129" s="26" t="s">
        <v>99</v>
      </c>
      <c r="C129" s="52" t="s">
        <v>17</v>
      </c>
      <c r="D129" s="26" t="s">
        <v>52</v>
      </c>
      <c r="E129" s="23" t="n">
        <v>500000</v>
      </c>
      <c r="F129" s="47" t="n">
        <v>500000</v>
      </c>
      <c r="G129" s="23" t="n">
        <v>500000</v>
      </c>
      <c r="H129" s="26" t="s">
        <v>19</v>
      </c>
      <c r="I129" s="27" t="str">
        <f aca="false">I124</f>
        <v>ส่วนโยธา อบต./</v>
      </c>
    </row>
    <row r="130" customFormat="false" ht="18.75" hidden="false" customHeight="false" outlineLevel="0" collapsed="false">
      <c r="A130" s="62"/>
      <c r="B130" s="37" t="s">
        <v>96</v>
      </c>
      <c r="C130" s="53" t="s">
        <v>22</v>
      </c>
      <c r="D130" s="35" t="s">
        <v>147</v>
      </c>
      <c r="E130" s="32"/>
      <c r="F130" s="50"/>
      <c r="G130" s="64"/>
      <c r="H130" s="35" t="s">
        <v>22</v>
      </c>
      <c r="I130" s="36" t="str">
        <f aca="false">I125</f>
        <v>อบจ./หน่วยงาน</v>
      </c>
    </row>
    <row r="131" customFormat="false" ht="18.75" hidden="false" customHeight="false" outlineLevel="0" collapsed="false">
      <c r="A131" s="62"/>
      <c r="B131" s="51" t="s">
        <v>148</v>
      </c>
      <c r="C131" s="53" t="s">
        <v>24</v>
      </c>
      <c r="D131" s="35" t="s">
        <v>56</v>
      </c>
      <c r="E131" s="32" t="s">
        <v>18</v>
      </c>
      <c r="F131" s="50"/>
      <c r="G131" s="64"/>
      <c r="H131" s="35" t="s">
        <v>24</v>
      </c>
      <c r="I131" s="36" t="str">
        <f aca="false">I126</f>
        <v>ที่สนับสนุน</v>
      </c>
    </row>
    <row r="132" customFormat="false" ht="18.75" hidden="false" customHeight="false" outlineLevel="0" collapsed="false">
      <c r="A132" s="28"/>
      <c r="B132" s="35" t="s">
        <v>149</v>
      </c>
      <c r="C132" s="55"/>
      <c r="D132" s="31"/>
      <c r="E132" s="32"/>
      <c r="F132" s="33"/>
      <c r="G132" s="34"/>
      <c r="H132" s="33"/>
      <c r="I132" s="36" t="s">
        <v>18</v>
      </c>
    </row>
    <row r="133" customFormat="false" ht="18.75" hidden="false" customHeight="false" outlineLevel="0" collapsed="false">
      <c r="A133" s="67"/>
      <c r="B133" s="56" t="s">
        <v>150</v>
      </c>
      <c r="C133" s="92"/>
      <c r="D133" s="95"/>
      <c r="E133" s="75"/>
      <c r="F133" s="95"/>
      <c r="G133" s="68"/>
      <c r="H133" s="95"/>
      <c r="I133" s="70"/>
    </row>
    <row r="134" customFormat="false" ht="18.75" hidden="false" customHeight="false" outlineLevel="0" collapsed="false">
      <c r="A134" s="60" t="n">
        <v>27</v>
      </c>
      <c r="B134" s="26" t="s">
        <v>151</v>
      </c>
      <c r="C134" s="52" t="s">
        <v>17</v>
      </c>
      <c r="D134" s="26" t="s">
        <v>152</v>
      </c>
      <c r="E134" s="23" t="n">
        <v>50000</v>
      </c>
      <c r="F134" s="47" t="s">
        <v>26</v>
      </c>
      <c r="G134" s="23" t="s">
        <v>26</v>
      </c>
      <c r="H134" s="26" t="s">
        <v>19</v>
      </c>
      <c r="I134" s="48" t="s">
        <v>78</v>
      </c>
    </row>
    <row r="135" customFormat="false" ht="18.75" hidden="false" customHeight="false" outlineLevel="0" collapsed="false">
      <c r="A135" s="62"/>
      <c r="B135" s="37" t="s">
        <v>136</v>
      </c>
      <c r="C135" s="53" t="s">
        <v>22</v>
      </c>
      <c r="D135" s="35" t="s">
        <v>153</v>
      </c>
      <c r="E135" s="32"/>
      <c r="F135" s="50"/>
      <c r="G135" s="64"/>
      <c r="H135" s="35" t="s">
        <v>22</v>
      </c>
      <c r="I135" s="36" t="s">
        <v>18</v>
      </c>
    </row>
    <row r="136" customFormat="false" ht="18.75" hidden="false" customHeight="false" outlineLevel="0" collapsed="false">
      <c r="A136" s="67"/>
      <c r="B136" s="95" t="s">
        <v>18</v>
      </c>
      <c r="C136" s="98" t="s">
        <v>24</v>
      </c>
      <c r="D136" s="56" t="s">
        <v>56</v>
      </c>
      <c r="E136" s="75" t="s">
        <v>18</v>
      </c>
      <c r="F136" s="83"/>
      <c r="G136" s="91"/>
      <c r="H136" s="56" t="s">
        <v>24</v>
      </c>
      <c r="I136" s="70" t="s">
        <v>18</v>
      </c>
    </row>
    <row r="137" customFormat="false" ht="18.75" hidden="false" customHeight="false" outlineLevel="0" collapsed="false">
      <c r="A137" s="60" t="n">
        <v>28</v>
      </c>
      <c r="B137" s="26" t="s">
        <v>154</v>
      </c>
      <c r="C137" s="52" t="s">
        <v>17</v>
      </c>
      <c r="D137" s="26" t="s">
        <v>152</v>
      </c>
      <c r="E137" s="23" t="n">
        <v>50000</v>
      </c>
      <c r="F137" s="47" t="s">
        <v>26</v>
      </c>
      <c r="G137" s="23" t="s">
        <v>26</v>
      </c>
      <c r="H137" s="26" t="s">
        <v>19</v>
      </c>
      <c r="I137" s="48" t="s">
        <v>78</v>
      </c>
    </row>
    <row r="138" customFormat="false" ht="18.75" hidden="false" customHeight="false" outlineLevel="0" collapsed="false">
      <c r="A138" s="62"/>
      <c r="B138" s="37" t="s">
        <v>155</v>
      </c>
      <c r="C138" s="53" t="s">
        <v>22</v>
      </c>
      <c r="D138" s="35" t="s">
        <v>153</v>
      </c>
      <c r="E138" s="32"/>
      <c r="F138" s="50"/>
      <c r="G138" s="64"/>
      <c r="H138" s="35" t="s">
        <v>22</v>
      </c>
      <c r="I138" s="36" t="s">
        <v>18</v>
      </c>
    </row>
    <row r="139" customFormat="false" ht="18.75" hidden="false" customHeight="false" outlineLevel="0" collapsed="false">
      <c r="A139" s="67"/>
      <c r="B139" s="95" t="s">
        <v>18</v>
      </c>
      <c r="C139" s="98" t="s">
        <v>24</v>
      </c>
      <c r="D139" s="56" t="s">
        <v>56</v>
      </c>
      <c r="E139" s="75" t="s">
        <v>18</v>
      </c>
      <c r="F139" s="83"/>
      <c r="G139" s="91"/>
      <c r="H139" s="56" t="s">
        <v>24</v>
      </c>
      <c r="I139" s="70" t="s">
        <v>18</v>
      </c>
    </row>
    <row r="141" customFormat="false" ht="18.75" hidden="false" customHeight="false" outlineLevel="0" collapsed="false">
      <c r="E141" s="101"/>
    </row>
  </sheetData>
  <mergeCells count="5">
    <mergeCell ref="A1:I1"/>
    <mergeCell ref="A2:I2"/>
    <mergeCell ref="A3:I3"/>
    <mergeCell ref="B5:D5"/>
    <mergeCell ref="E6:G6"/>
  </mergeCells>
  <printOptions headings="false" gridLines="false" gridLinesSet="true" horizontalCentered="false" verticalCentered="false"/>
  <pageMargins left="0.39375" right="0.196527777777778" top="0.709027777777778" bottom="0.196527777777778" header="0.433333333333333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2" activeCellId="0" sqref="E82:G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41"/>
    <col collapsed="false" customWidth="true" hidden="false" outlineLevel="0" max="3" min="3" style="1" width="26.28"/>
    <col collapsed="false" customWidth="true" hidden="false" outlineLevel="0" max="4" min="4" style="1" width="22.85"/>
    <col collapsed="false" customWidth="true" hidden="false" outlineLevel="0" max="5" min="5" style="1" width="10.28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true" hidden="false" outlineLevel="0" max="8" min="8" style="1" width="19.41"/>
    <col collapsed="false" customWidth="true" hidden="false" outlineLevel="0" max="9" min="9" style="2" width="12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32" t="s">
        <v>18</v>
      </c>
      <c r="B1" s="6" t="s">
        <v>513</v>
      </c>
      <c r="C1" s="4"/>
      <c r="D1" s="4"/>
      <c r="E1" s="5"/>
      <c r="F1" s="5"/>
      <c r="G1" s="5"/>
      <c r="H1" s="5"/>
    </row>
    <row r="2" customFormat="false" ht="18.75" hidden="false" customHeight="false" outlineLevel="0" collapsed="false">
      <c r="B2" s="131" t="s">
        <v>791</v>
      </c>
      <c r="C2" s="131"/>
      <c r="D2" s="131"/>
      <c r="E2" s="131"/>
      <c r="F2" s="131"/>
      <c r="G2" s="131"/>
      <c r="H2" s="131"/>
    </row>
    <row r="3" customFormat="false" ht="18.75" hidden="false" customHeight="false" outlineLevel="0" collapsed="false">
      <c r="E3" s="2"/>
      <c r="F3" s="2"/>
      <c r="G3" s="2"/>
    </row>
    <row r="4" customFormat="false" ht="18.75" hidden="false" customHeight="false" outlineLevel="0" collapsed="false">
      <c r="A4" s="133" t="s">
        <v>515</v>
      </c>
      <c r="B4" s="133" t="s">
        <v>516</v>
      </c>
      <c r="C4" s="133" t="s">
        <v>517</v>
      </c>
      <c r="D4" s="11" t="s">
        <v>518</v>
      </c>
      <c r="E4" s="134" t="s">
        <v>519</v>
      </c>
      <c r="F4" s="134"/>
      <c r="G4" s="134"/>
      <c r="H4" s="11" t="s">
        <v>520</v>
      </c>
      <c r="I4" s="11" t="s">
        <v>521</v>
      </c>
    </row>
    <row r="5" customFormat="false" ht="18.75" hidden="false" customHeight="false" outlineLevel="0" collapsed="false">
      <c r="A5" s="133"/>
      <c r="B5" s="133"/>
      <c r="C5" s="133"/>
      <c r="D5" s="18" t="s">
        <v>522</v>
      </c>
      <c r="E5" s="11" t="n">
        <v>2558</v>
      </c>
      <c r="F5" s="11" t="n">
        <v>2559</v>
      </c>
      <c r="G5" s="11" t="n">
        <v>2560</v>
      </c>
      <c r="H5" s="14" t="s">
        <v>523</v>
      </c>
      <c r="I5" s="14" t="s">
        <v>524</v>
      </c>
    </row>
    <row r="6" customFormat="false" ht="18.75" hidden="false" customHeight="false" outlineLevel="0" collapsed="false">
      <c r="A6" s="133"/>
      <c r="B6" s="133"/>
      <c r="C6" s="133"/>
      <c r="D6" s="16"/>
      <c r="E6" s="18" t="s">
        <v>15</v>
      </c>
      <c r="F6" s="18" t="s">
        <v>15</v>
      </c>
      <c r="G6" s="18" t="s">
        <v>15</v>
      </c>
      <c r="H6" s="16"/>
      <c r="I6" s="15"/>
    </row>
    <row r="7" customFormat="false" ht="18.75" hidden="false" customHeight="false" outlineLevel="0" collapsed="false">
      <c r="A7" s="24" t="n">
        <v>1</v>
      </c>
      <c r="B7" s="46" t="s">
        <v>792</v>
      </c>
      <c r="C7" s="93" t="s">
        <v>793</v>
      </c>
      <c r="D7" s="46" t="s">
        <v>794</v>
      </c>
      <c r="E7" s="97" t="n">
        <v>500000</v>
      </c>
      <c r="F7" s="97" t="n">
        <v>500000</v>
      </c>
      <c r="G7" s="97" t="n">
        <v>500000</v>
      </c>
      <c r="H7" s="46" t="s">
        <v>694</v>
      </c>
      <c r="I7" s="48" t="s">
        <v>425</v>
      </c>
    </row>
    <row r="8" customFormat="false" ht="18.75" hidden="false" customHeight="false" outlineLevel="0" collapsed="false">
      <c r="A8" s="33"/>
      <c r="B8" s="37" t="s">
        <v>795</v>
      </c>
      <c r="C8" s="37" t="s">
        <v>796</v>
      </c>
      <c r="D8" s="31"/>
      <c r="E8" s="82"/>
      <c r="F8" s="82"/>
      <c r="G8" s="82"/>
      <c r="H8" s="37" t="s">
        <v>797</v>
      </c>
      <c r="I8" s="33"/>
    </row>
    <row r="9" customFormat="false" ht="18.75" hidden="false" customHeight="false" outlineLevel="0" collapsed="false">
      <c r="A9" s="45"/>
      <c r="B9" s="43" t="s">
        <v>568</v>
      </c>
      <c r="C9" s="107"/>
      <c r="D9" s="107"/>
      <c r="E9" s="45"/>
      <c r="F9" s="45"/>
      <c r="G9" s="45"/>
      <c r="H9" s="43" t="s">
        <v>798</v>
      </c>
      <c r="I9" s="45"/>
    </row>
    <row r="10" customFormat="false" ht="18.75" hidden="false" customHeight="false" outlineLevel="0" collapsed="false">
      <c r="A10" s="24" t="n">
        <v>2</v>
      </c>
      <c r="B10" s="46" t="s">
        <v>799</v>
      </c>
      <c r="C10" s="46" t="s">
        <v>800</v>
      </c>
      <c r="D10" s="46" t="s">
        <v>801</v>
      </c>
      <c r="E10" s="97" t="n">
        <v>30000</v>
      </c>
      <c r="F10" s="97" t="n">
        <v>30000</v>
      </c>
      <c r="G10" s="97" t="n">
        <v>30000</v>
      </c>
      <c r="H10" s="46" t="s">
        <v>802</v>
      </c>
      <c r="I10" s="48" t="s">
        <v>425</v>
      </c>
    </row>
    <row r="11" customFormat="false" ht="18.75" hidden="false" customHeight="false" outlineLevel="0" collapsed="false">
      <c r="A11" s="33"/>
      <c r="B11" s="37" t="s">
        <v>803</v>
      </c>
      <c r="C11" s="37" t="s">
        <v>804</v>
      </c>
      <c r="D11" s="31"/>
      <c r="E11" s="33"/>
      <c r="F11" s="33"/>
      <c r="G11" s="33"/>
      <c r="H11" s="37" t="s">
        <v>805</v>
      </c>
      <c r="I11" s="33"/>
    </row>
    <row r="12" customFormat="false" ht="18.75" hidden="false" customHeight="false" outlineLevel="0" collapsed="false">
      <c r="A12" s="45"/>
      <c r="B12" s="43" t="s">
        <v>806</v>
      </c>
      <c r="C12" s="107"/>
      <c r="D12" s="107"/>
      <c r="E12" s="45"/>
      <c r="F12" s="45"/>
      <c r="G12" s="45"/>
      <c r="H12" s="107"/>
      <c r="I12" s="45"/>
    </row>
    <row r="13" customFormat="false" ht="18.75" hidden="false" customHeight="false" outlineLevel="0" collapsed="false">
      <c r="A13" s="24" t="n">
        <v>3</v>
      </c>
      <c r="B13" s="46" t="s">
        <v>807</v>
      </c>
      <c r="C13" s="46" t="s">
        <v>800</v>
      </c>
      <c r="D13" s="46" t="s">
        <v>808</v>
      </c>
      <c r="E13" s="97" t="n">
        <v>30000</v>
      </c>
      <c r="F13" s="97" t="n">
        <v>30000</v>
      </c>
      <c r="G13" s="97" t="n">
        <v>30000</v>
      </c>
      <c r="H13" s="46" t="s">
        <v>802</v>
      </c>
      <c r="I13" s="48" t="s">
        <v>425</v>
      </c>
    </row>
    <row r="14" customFormat="false" ht="18.75" hidden="false" customHeight="false" outlineLevel="0" collapsed="false">
      <c r="A14" s="33"/>
      <c r="B14" s="37" t="s">
        <v>809</v>
      </c>
      <c r="C14" s="37" t="s">
        <v>804</v>
      </c>
      <c r="D14" s="31"/>
      <c r="E14" s="33"/>
      <c r="F14" s="33"/>
      <c r="G14" s="33"/>
      <c r="H14" s="37" t="s">
        <v>805</v>
      </c>
      <c r="I14" s="33"/>
    </row>
    <row r="15" customFormat="false" ht="18.75" hidden="false" customHeight="false" outlineLevel="0" collapsed="false">
      <c r="A15" s="45"/>
      <c r="B15" s="107" t="s">
        <v>810</v>
      </c>
      <c r="C15" s="107"/>
      <c r="D15" s="107"/>
      <c r="E15" s="45"/>
      <c r="F15" s="45"/>
      <c r="G15" s="45"/>
      <c r="H15" s="107"/>
      <c r="I15" s="45"/>
    </row>
    <row r="16" customFormat="false" ht="18.75" hidden="false" customHeight="false" outlineLevel="0" collapsed="false">
      <c r="A16" s="24" t="n">
        <v>4</v>
      </c>
      <c r="B16" s="46" t="s">
        <v>811</v>
      </c>
      <c r="C16" s="46" t="s">
        <v>800</v>
      </c>
      <c r="D16" s="46" t="s">
        <v>812</v>
      </c>
      <c r="E16" s="97" t="n">
        <v>30000</v>
      </c>
      <c r="F16" s="97" t="n">
        <v>30000</v>
      </c>
      <c r="G16" s="97" t="n">
        <v>30000</v>
      </c>
      <c r="H16" s="46" t="s">
        <v>802</v>
      </c>
      <c r="I16" s="48" t="s">
        <v>425</v>
      </c>
    </row>
    <row r="17" customFormat="false" ht="18.75" hidden="false" customHeight="false" outlineLevel="0" collapsed="false">
      <c r="A17" s="33"/>
      <c r="B17" s="37" t="s">
        <v>803</v>
      </c>
      <c r="C17" s="37" t="s">
        <v>804</v>
      </c>
      <c r="D17" s="31" t="s">
        <v>813</v>
      </c>
      <c r="E17" s="33"/>
      <c r="F17" s="33"/>
      <c r="G17" s="33"/>
      <c r="H17" s="37" t="s">
        <v>805</v>
      </c>
      <c r="I17" s="33"/>
    </row>
    <row r="18" customFormat="false" ht="18.75" hidden="false" customHeight="false" outlineLevel="0" collapsed="false">
      <c r="A18" s="45"/>
      <c r="B18" s="43" t="s">
        <v>806</v>
      </c>
      <c r="C18" s="107"/>
      <c r="D18" s="107"/>
      <c r="E18" s="45"/>
      <c r="F18" s="45"/>
      <c r="G18" s="45"/>
      <c r="H18" s="107"/>
      <c r="I18" s="45"/>
    </row>
    <row r="19" customFormat="false" ht="18.75" hidden="false" customHeight="false" outlineLevel="0" collapsed="false">
      <c r="A19" s="24" t="n">
        <v>5</v>
      </c>
      <c r="B19" s="93" t="s">
        <v>814</v>
      </c>
      <c r="C19" s="46" t="s">
        <v>800</v>
      </c>
      <c r="D19" s="46" t="s">
        <v>815</v>
      </c>
      <c r="E19" s="100" t="n">
        <v>30000</v>
      </c>
      <c r="F19" s="97" t="n">
        <v>30000</v>
      </c>
      <c r="G19" s="100" t="n">
        <v>30000</v>
      </c>
      <c r="H19" s="46" t="s">
        <v>802</v>
      </c>
      <c r="I19" s="27" t="s">
        <v>425</v>
      </c>
    </row>
    <row r="20" customFormat="false" ht="18.75" hidden="false" customHeight="false" outlineLevel="0" collapsed="false">
      <c r="A20" s="33"/>
      <c r="B20" s="94" t="s">
        <v>816</v>
      </c>
      <c r="C20" s="37" t="s">
        <v>804</v>
      </c>
      <c r="D20" s="31"/>
      <c r="E20" s="34"/>
      <c r="F20" s="33"/>
      <c r="G20" s="34"/>
      <c r="H20" s="37" t="s">
        <v>805</v>
      </c>
      <c r="I20" s="39"/>
    </row>
    <row r="21" customFormat="false" ht="18.75" hidden="false" customHeight="false" outlineLevel="0" collapsed="false">
      <c r="A21" s="33"/>
      <c r="B21" s="94" t="s">
        <v>817</v>
      </c>
      <c r="C21" s="31"/>
      <c r="D21" s="31"/>
      <c r="E21" s="34"/>
      <c r="F21" s="33"/>
      <c r="G21" s="34"/>
      <c r="H21" s="31"/>
      <c r="I21" s="39"/>
    </row>
    <row r="22" customFormat="false" ht="18.75" hidden="false" customHeight="false" outlineLevel="0" collapsed="false">
      <c r="A22" s="33"/>
      <c r="B22" s="94" t="s">
        <v>818</v>
      </c>
      <c r="C22" s="31"/>
      <c r="D22" s="31"/>
      <c r="E22" s="34"/>
      <c r="F22" s="33"/>
      <c r="G22" s="34"/>
      <c r="H22" s="31"/>
      <c r="I22" s="39"/>
    </row>
    <row r="23" customFormat="false" ht="18.75" hidden="false" customHeight="false" outlineLevel="0" collapsed="false">
      <c r="A23" s="45"/>
      <c r="B23" s="108" t="s">
        <v>689</v>
      </c>
      <c r="C23" s="107"/>
      <c r="D23" s="107"/>
      <c r="E23" s="44"/>
      <c r="F23" s="45"/>
      <c r="G23" s="44"/>
      <c r="H23" s="107"/>
      <c r="I23" s="86"/>
    </row>
    <row r="24" customFormat="false" ht="18.75" hidden="false" customHeight="false" outlineLevel="0" collapsed="false">
      <c r="A24" s="33" t="n">
        <v>6</v>
      </c>
      <c r="B24" s="37" t="s">
        <v>819</v>
      </c>
      <c r="C24" s="37" t="s">
        <v>800</v>
      </c>
      <c r="D24" s="37" t="s">
        <v>820</v>
      </c>
      <c r="E24" s="82" t="n">
        <v>50000</v>
      </c>
      <c r="F24" s="82" t="n">
        <v>50000</v>
      </c>
      <c r="G24" s="82" t="n">
        <v>50000</v>
      </c>
      <c r="H24" s="37" t="s">
        <v>802</v>
      </c>
      <c r="I24" s="126" t="s">
        <v>425</v>
      </c>
    </row>
    <row r="25" customFormat="false" ht="18.75" hidden="false" customHeight="false" outlineLevel="0" collapsed="false">
      <c r="A25" s="33"/>
      <c r="B25" s="37" t="s">
        <v>821</v>
      </c>
      <c r="C25" s="37" t="s">
        <v>804</v>
      </c>
      <c r="D25" s="31"/>
      <c r="E25" s="33"/>
      <c r="F25" s="33"/>
      <c r="G25" s="33"/>
      <c r="H25" s="37" t="s">
        <v>805</v>
      </c>
      <c r="I25" s="33"/>
    </row>
    <row r="26" customFormat="false" ht="18.75" hidden="false" customHeight="false" outlineLevel="0" collapsed="false">
      <c r="A26" s="24" t="n">
        <v>7</v>
      </c>
      <c r="B26" s="46" t="s">
        <v>799</v>
      </c>
      <c r="C26" s="46" t="s">
        <v>822</v>
      </c>
      <c r="D26" s="46" t="s">
        <v>823</v>
      </c>
      <c r="E26" s="97" t="n">
        <v>270000</v>
      </c>
      <c r="F26" s="97" t="n">
        <v>270000</v>
      </c>
      <c r="G26" s="97" t="n">
        <v>270000</v>
      </c>
      <c r="H26" s="46" t="s">
        <v>824</v>
      </c>
      <c r="I26" s="48" t="s">
        <v>425</v>
      </c>
    </row>
    <row r="27" customFormat="false" ht="18.75" hidden="false" customHeight="false" outlineLevel="0" collapsed="false">
      <c r="A27" s="33"/>
      <c r="B27" s="37" t="s">
        <v>825</v>
      </c>
      <c r="C27" s="37" t="s">
        <v>826</v>
      </c>
      <c r="D27" s="31"/>
      <c r="E27" s="33"/>
      <c r="F27" s="33"/>
      <c r="G27" s="33"/>
      <c r="H27" s="37" t="s">
        <v>827</v>
      </c>
      <c r="I27" s="33"/>
    </row>
    <row r="28" customFormat="false" ht="18.75" hidden="false" customHeight="false" outlineLevel="0" collapsed="false">
      <c r="A28" s="45"/>
      <c r="B28" s="43" t="s">
        <v>828</v>
      </c>
      <c r="C28" s="107"/>
      <c r="D28" s="107"/>
      <c r="E28" s="45"/>
      <c r="F28" s="45"/>
      <c r="G28" s="45"/>
      <c r="H28" s="107"/>
      <c r="I28" s="45"/>
    </row>
    <row r="29" customFormat="false" ht="18.75" hidden="false" customHeight="false" outlineLevel="0" collapsed="false">
      <c r="A29" s="24" t="n">
        <v>8</v>
      </c>
      <c r="B29" s="46" t="s">
        <v>807</v>
      </c>
      <c r="C29" s="46" t="s">
        <v>822</v>
      </c>
      <c r="D29" s="46" t="s">
        <v>829</v>
      </c>
      <c r="E29" s="97" t="n">
        <v>340000</v>
      </c>
      <c r="F29" s="97" t="n">
        <v>340000</v>
      </c>
      <c r="G29" s="97" t="n">
        <v>340000</v>
      </c>
      <c r="H29" s="46" t="s">
        <v>824</v>
      </c>
      <c r="I29" s="48" t="s">
        <v>425</v>
      </c>
    </row>
    <row r="30" customFormat="false" ht="18.75" hidden="false" customHeight="false" outlineLevel="0" collapsed="false">
      <c r="A30" s="33"/>
      <c r="B30" s="37" t="s">
        <v>825</v>
      </c>
      <c r="C30" s="37" t="s">
        <v>826</v>
      </c>
      <c r="D30" s="37" t="s">
        <v>830</v>
      </c>
      <c r="E30" s="33"/>
      <c r="F30" s="33"/>
      <c r="G30" s="33"/>
      <c r="H30" s="37" t="s">
        <v>827</v>
      </c>
      <c r="I30" s="33"/>
    </row>
    <row r="31" customFormat="false" ht="18.75" hidden="false" customHeight="false" outlineLevel="0" collapsed="false">
      <c r="A31" s="45"/>
      <c r="B31" s="43" t="s">
        <v>828</v>
      </c>
      <c r="C31" s="107"/>
      <c r="D31" s="107"/>
      <c r="E31" s="45"/>
      <c r="F31" s="45"/>
      <c r="G31" s="45"/>
      <c r="H31" s="107"/>
      <c r="I31" s="45"/>
    </row>
    <row r="32" customFormat="false" ht="18.75" hidden="false" customHeight="false" outlineLevel="0" collapsed="false">
      <c r="A32" s="24" t="n">
        <v>9</v>
      </c>
      <c r="B32" s="46" t="s">
        <v>811</v>
      </c>
      <c r="C32" s="46" t="s">
        <v>822</v>
      </c>
      <c r="D32" s="46" t="s">
        <v>831</v>
      </c>
      <c r="E32" s="97" t="n">
        <v>330000</v>
      </c>
      <c r="F32" s="97" t="n">
        <v>330000</v>
      </c>
      <c r="G32" s="97" t="n">
        <v>330000</v>
      </c>
      <c r="H32" s="46" t="s">
        <v>824</v>
      </c>
      <c r="I32" s="48" t="s">
        <v>425</v>
      </c>
    </row>
    <row r="33" customFormat="false" ht="18.75" hidden="false" customHeight="false" outlineLevel="0" collapsed="false">
      <c r="A33" s="33"/>
      <c r="B33" s="37" t="s">
        <v>825</v>
      </c>
      <c r="C33" s="37" t="s">
        <v>826</v>
      </c>
      <c r="D33" s="31" t="s">
        <v>813</v>
      </c>
      <c r="E33" s="33"/>
      <c r="F33" s="33"/>
      <c r="G33" s="33"/>
      <c r="H33" s="37" t="s">
        <v>827</v>
      </c>
      <c r="I33" s="33"/>
    </row>
    <row r="34" customFormat="false" ht="18.75" hidden="false" customHeight="false" outlineLevel="0" collapsed="false">
      <c r="A34" s="45"/>
      <c r="B34" s="43" t="s">
        <v>828</v>
      </c>
      <c r="C34" s="107"/>
      <c r="D34" s="107"/>
      <c r="E34" s="45"/>
      <c r="F34" s="45"/>
      <c r="G34" s="45"/>
      <c r="H34" s="107"/>
      <c r="I34" s="45"/>
    </row>
    <row r="35" customFormat="false" ht="18.75" hidden="false" customHeight="false" outlineLevel="0" collapsed="false">
      <c r="A35" s="24" t="n">
        <v>10</v>
      </c>
      <c r="B35" s="46" t="s">
        <v>814</v>
      </c>
      <c r="C35" s="46" t="s">
        <v>822</v>
      </c>
      <c r="D35" s="46" t="s">
        <v>832</v>
      </c>
      <c r="E35" s="97" t="n">
        <v>700000</v>
      </c>
      <c r="F35" s="97" t="n">
        <v>700000</v>
      </c>
      <c r="G35" s="97" t="n">
        <v>700000</v>
      </c>
      <c r="H35" s="46" t="s">
        <v>824</v>
      </c>
      <c r="I35" s="48" t="s">
        <v>425</v>
      </c>
    </row>
    <row r="36" customFormat="false" ht="18.75" hidden="false" customHeight="false" outlineLevel="0" collapsed="false">
      <c r="A36" s="33"/>
      <c r="B36" s="37" t="s">
        <v>825</v>
      </c>
      <c r="C36" s="37" t="s">
        <v>826</v>
      </c>
      <c r="D36" s="37" t="s">
        <v>833</v>
      </c>
      <c r="E36" s="33"/>
      <c r="F36" s="33"/>
      <c r="G36" s="33"/>
      <c r="H36" s="37" t="s">
        <v>827</v>
      </c>
      <c r="I36" s="33"/>
    </row>
    <row r="37" customFormat="false" ht="18.75" hidden="false" customHeight="false" outlineLevel="0" collapsed="false">
      <c r="A37" s="45"/>
      <c r="B37" s="43" t="s">
        <v>828</v>
      </c>
      <c r="C37" s="107"/>
      <c r="D37" s="107"/>
      <c r="E37" s="45"/>
      <c r="F37" s="45"/>
      <c r="G37" s="45"/>
      <c r="H37" s="107"/>
      <c r="I37" s="45"/>
    </row>
    <row r="38" customFormat="false" ht="18.75" hidden="false" customHeight="false" outlineLevel="0" collapsed="false">
      <c r="A38" s="24" t="n">
        <v>11</v>
      </c>
      <c r="B38" s="46" t="s">
        <v>834</v>
      </c>
      <c r="C38" s="46" t="s">
        <v>835</v>
      </c>
      <c r="D38" s="46" t="s">
        <v>823</v>
      </c>
      <c r="E38" s="97" t="n">
        <v>120000</v>
      </c>
      <c r="F38" s="97" t="n">
        <v>120000</v>
      </c>
      <c r="G38" s="97" t="n">
        <v>120000</v>
      </c>
      <c r="H38" s="46" t="s">
        <v>824</v>
      </c>
      <c r="I38" s="48" t="s">
        <v>425</v>
      </c>
    </row>
    <row r="39" customFormat="false" ht="18.75" hidden="false" customHeight="false" outlineLevel="0" collapsed="false">
      <c r="A39" s="33"/>
      <c r="B39" s="37" t="s">
        <v>836</v>
      </c>
      <c r="C39" s="37" t="s">
        <v>837</v>
      </c>
      <c r="D39" s="31"/>
      <c r="E39" s="33"/>
      <c r="F39" s="33"/>
      <c r="G39" s="33"/>
      <c r="H39" s="37" t="s">
        <v>827</v>
      </c>
      <c r="I39" s="33"/>
    </row>
    <row r="40" customFormat="false" ht="18.75" hidden="false" customHeight="false" outlineLevel="0" collapsed="false">
      <c r="A40" s="45"/>
      <c r="B40" s="43" t="s">
        <v>838</v>
      </c>
      <c r="C40" s="107"/>
      <c r="D40" s="107"/>
      <c r="E40" s="45"/>
      <c r="F40" s="45"/>
      <c r="G40" s="45"/>
      <c r="H40" s="107"/>
      <c r="I40" s="45"/>
    </row>
    <row r="41" customFormat="false" ht="18.75" hidden="false" customHeight="false" outlineLevel="0" collapsed="false">
      <c r="A41" s="24" t="n">
        <v>12</v>
      </c>
      <c r="B41" s="46" t="s">
        <v>834</v>
      </c>
      <c r="C41" s="46" t="s">
        <v>835</v>
      </c>
      <c r="D41" s="46" t="s">
        <v>829</v>
      </c>
      <c r="E41" s="97" t="n">
        <v>150000</v>
      </c>
      <c r="F41" s="97" t="n">
        <v>150000</v>
      </c>
      <c r="G41" s="97" t="n">
        <v>150000</v>
      </c>
      <c r="H41" s="46" t="s">
        <v>824</v>
      </c>
      <c r="I41" s="48" t="s">
        <v>425</v>
      </c>
    </row>
    <row r="42" customFormat="false" ht="18.75" hidden="false" customHeight="false" outlineLevel="0" collapsed="false">
      <c r="A42" s="33"/>
      <c r="B42" s="37" t="s">
        <v>836</v>
      </c>
      <c r="C42" s="37" t="s">
        <v>837</v>
      </c>
      <c r="D42" s="37" t="s">
        <v>830</v>
      </c>
      <c r="E42" s="33"/>
      <c r="F42" s="33"/>
      <c r="G42" s="33"/>
      <c r="H42" s="37" t="s">
        <v>827</v>
      </c>
      <c r="I42" s="33"/>
    </row>
    <row r="43" customFormat="false" ht="18.75" hidden="false" customHeight="false" outlineLevel="0" collapsed="false">
      <c r="A43" s="45"/>
      <c r="B43" s="43" t="s">
        <v>839</v>
      </c>
      <c r="C43" s="107"/>
      <c r="D43" s="107"/>
      <c r="E43" s="45"/>
      <c r="F43" s="45"/>
      <c r="G43" s="45"/>
      <c r="H43" s="107"/>
      <c r="I43" s="45"/>
    </row>
    <row r="44" customFormat="false" ht="18.75" hidden="false" customHeight="false" outlineLevel="0" collapsed="false">
      <c r="A44" s="24" t="n">
        <v>13</v>
      </c>
      <c r="B44" s="46" t="s">
        <v>834</v>
      </c>
      <c r="C44" s="46" t="s">
        <v>835</v>
      </c>
      <c r="D44" s="46" t="s">
        <v>831</v>
      </c>
      <c r="E44" s="97" t="n">
        <v>150000</v>
      </c>
      <c r="F44" s="97" t="n">
        <v>150000</v>
      </c>
      <c r="G44" s="97" t="n">
        <v>150000</v>
      </c>
      <c r="H44" s="46" t="s">
        <v>824</v>
      </c>
      <c r="I44" s="48" t="s">
        <v>425</v>
      </c>
    </row>
    <row r="45" customFormat="false" ht="18.75" hidden="false" customHeight="false" outlineLevel="0" collapsed="false">
      <c r="A45" s="33"/>
      <c r="B45" s="37" t="s">
        <v>836</v>
      </c>
      <c r="C45" s="37" t="s">
        <v>837</v>
      </c>
      <c r="D45" s="31" t="s">
        <v>813</v>
      </c>
      <c r="E45" s="33"/>
      <c r="F45" s="33"/>
      <c r="G45" s="33"/>
      <c r="H45" s="37" t="s">
        <v>827</v>
      </c>
      <c r="I45" s="33"/>
    </row>
    <row r="46" customFormat="false" ht="18.75" hidden="false" customHeight="false" outlineLevel="0" collapsed="false">
      <c r="A46" s="45"/>
      <c r="B46" s="43" t="s">
        <v>840</v>
      </c>
      <c r="C46" s="107"/>
      <c r="D46" s="107"/>
      <c r="E46" s="45"/>
      <c r="F46" s="45"/>
      <c r="G46" s="45"/>
      <c r="H46" s="107"/>
      <c r="I46" s="45"/>
    </row>
    <row r="47" s="55" customFormat="true" ht="18.75" hidden="false" customHeight="false" outlineLevel="0" collapsed="false">
      <c r="A47" s="24" t="n">
        <v>14</v>
      </c>
      <c r="B47" s="46" t="s">
        <v>834</v>
      </c>
      <c r="C47" s="46" t="s">
        <v>835</v>
      </c>
      <c r="D47" s="46" t="s">
        <v>832</v>
      </c>
      <c r="E47" s="97" t="n">
        <v>320000</v>
      </c>
      <c r="F47" s="97" t="n">
        <v>320000</v>
      </c>
      <c r="G47" s="97" t="n">
        <v>320000</v>
      </c>
      <c r="H47" s="46" t="s">
        <v>824</v>
      </c>
      <c r="I47" s="48" t="s">
        <v>425</v>
      </c>
    </row>
    <row r="48" s="55" customFormat="true" ht="18.75" hidden="false" customHeight="false" outlineLevel="0" collapsed="false">
      <c r="A48" s="33"/>
      <c r="B48" s="37" t="s">
        <v>836</v>
      </c>
      <c r="C48" s="37" t="s">
        <v>837</v>
      </c>
      <c r="D48" s="37" t="s">
        <v>833</v>
      </c>
      <c r="E48" s="33"/>
      <c r="F48" s="33"/>
      <c r="G48" s="33"/>
      <c r="H48" s="37" t="s">
        <v>827</v>
      </c>
      <c r="I48" s="33"/>
    </row>
    <row r="49" s="55" customFormat="true" ht="18.75" hidden="false" customHeight="false" outlineLevel="0" collapsed="false">
      <c r="A49" s="45"/>
      <c r="B49" s="43" t="s">
        <v>841</v>
      </c>
      <c r="C49" s="107"/>
      <c r="D49" s="107"/>
      <c r="E49" s="45"/>
      <c r="F49" s="45"/>
      <c r="G49" s="45"/>
      <c r="H49" s="107"/>
      <c r="I49" s="45"/>
    </row>
    <row r="50" s="55" customFormat="true" ht="18.75" hidden="false" customHeight="false" outlineLevel="0" collapsed="false">
      <c r="A50" s="34"/>
      <c r="E50" s="34"/>
      <c r="F50" s="34"/>
      <c r="G50" s="34"/>
      <c r="I50" s="34"/>
    </row>
    <row r="51" customFormat="false" ht="18.75" hidden="false" customHeight="false" outlineLevel="0" collapsed="false">
      <c r="A51" s="24" t="n">
        <v>15</v>
      </c>
      <c r="B51" s="46" t="s">
        <v>834</v>
      </c>
      <c r="C51" s="46" t="s">
        <v>842</v>
      </c>
      <c r="D51" s="46" t="s">
        <v>693</v>
      </c>
      <c r="E51" s="97" t="n">
        <v>200000</v>
      </c>
      <c r="F51" s="97" t="n">
        <v>200000</v>
      </c>
      <c r="G51" s="97" t="n">
        <v>200000</v>
      </c>
      <c r="H51" s="46" t="s">
        <v>843</v>
      </c>
      <c r="I51" s="48" t="s">
        <v>425</v>
      </c>
    </row>
    <row r="52" customFormat="false" ht="18.75" hidden="false" customHeight="false" outlineLevel="0" collapsed="false">
      <c r="A52" s="45"/>
      <c r="B52" s="43" t="s">
        <v>844</v>
      </c>
      <c r="C52" s="43" t="s">
        <v>837</v>
      </c>
      <c r="D52" s="107"/>
      <c r="E52" s="45"/>
      <c r="F52" s="45"/>
      <c r="G52" s="45"/>
      <c r="H52" s="43" t="s">
        <v>845</v>
      </c>
      <c r="I52" s="45"/>
    </row>
    <row r="53" customFormat="false" ht="18.75" hidden="false" customHeight="false" outlineLevel="0" collapsed="false">
      <c r="A53" s="24" t="n">
        <v>16</v>
      </c>
      <c r="B53" s="46" t="s">
        <v>846</v>
      </c>
      <c r="C53" s="46" t="s">
        <v>847</v>
      </c>
      <c r="D53" s="46" t="s">
        <v>693</v>
      </c>
      <c r="E53" s="97" t="n">
        <v>200000</v>
      </c>
      <c r="F53" s="97" t="n">
        <v>200000</v>
      </c>
      <c r="G53" s="97" t="n">
        <v>200000</v>
      </c>
      <c r="H53" s="46" t="s">
        <v>848</v>
      </c>
      <c r="I53" s="48" t="s">
        <v>425</v>
      </c>
    </row>
    <row r="54" customFormat="false" ht="18.75" hidden="false" customHeight="false" outlineLevel="0" collapsed="false">
      <c r="A54" s="33"/>
      <c r="B54" s="37" t="s">
        <v>844</v>
      </c>
      <c r="C54" s="37" t="s">
        <v>849</v>
      </c>
      <c r="D54" s="31"/>
      <c r="E54" s="82"/>
      <c r="F54" s="82"/>
      <c r="G54" s="82"/>
      <c r="H54" s="37" t="s">
        <v>827</v>
      </c>
      <c r="I54" s="33"/>
    </row>
    <row r="55" customFormat="false" ht="18.75" hidden="false" customHeight="false" outlineLevel="0" collapsed="false">
      <c r="A55" s="45"/>
      <c r="B55" s="107"/>
      <c r="C55" s="43" t="s">
        <v>837</v>
      </c>
      <c r="D55" s="107"/>
      <c r="E55" s="135"/>
      <c r="F55" s="135"/>
      <c r="G55" s="135"/>
      <c r="H55" s="107"/>
      <c r="I55" s="45"/>
    </row>
    <row r="56" customFormat="false" ht="18.75" hidden="false" customHeight="false" outlineLevel="0" collapsed="false">
      <c r="A56" s="24" t="n">
        <v>17</v>
      </c>
      <c r="B56" s="46" t="s">
        <v>850</v>
      </c>
      <c r="C56" s="46" t="s">
        <v>847</v>
      </c>
      <c r="D56" s="46" t="s">
        <v>693</v>
      </c>
      <c r="E56" s="97" t="n">
        <v>10000</v>
      </c>
      <c r="F56" s="97" t="n">
        <v>10000</v>
      </c>
      <c r="G56" s="97" t="n">
        <v>10000</v>
      </c>
      <c r="H56" s="46" t="s">
        <v>694</v>
      </c>
      <c r="I56" s="48" t="s">
        <v>425</v>
      </c>
    </row>
    <row r="57" customFormat="false" ht="18.75" hidden="false" customHeight="false" outlineLevel="0" collapsed="false">
      <c r="A57" s="33"/>
      <c r="B57" s="37" t="s">
        <v>851</v>
      </c>
      <c r="C57" s="37" t="s">
        <v>852</v>
      </c>
      <c r="D57" s="31" t="s">
        <v>18</v>
      </c>
      <c r="E57" s="82"/>
      <c r="F57" s="82"/>
      <c r="G57" s="82"/>
      <c r="H57" s="31"/>
      <c r="I57" s="33"/>
    </row>
    <row r="58" customFormat="false" ht="18.75" hidden="false" customHeight="false" outlineLevel="0" collapsed="false">
      <c r="A58" s="45"/>
      <c r="B58" s="107"/>
      <c r="C58" s="43" t="s">
        <v>853</v>
      </c>
      <c r="D58" s="107"/>
      <c r="E58" s="45"/>
      <c r="F58" s="45"/>
      <c r="G58" s="45"/>
      <c r="H58" s="107"/>
      <c r="I58" s="45"/>
    </row>
    <row r="59" customFormat="false" ht="18.75" hidden="false" customHeight="false" outlineLevel="0" collapsed="false">
      <c r="A59" s="20" t="n">
        <v>18</v>
      </c>
      <c r="B59" s="46" t="s">
        <v>854</v>
      </c>
      <c r="C59" s="93" t="s">
        <v>855</v>
      </c>
      <c r="D59" s="46" t="s">
        <v>856</v>
      </c>
      <c r="E59" s="88" t="n">
        <v>20000</v>
      </c>
      <c r="F59" s="89" t="n">
        <v>20000</v>
      </c>
      <c r="G59" s="88" t="n">
        <v>20000</v>
      </c>
      <c r="H59" s="46" t="s">
        <v>857</v>
      </c>
      <c r="I59" s="27" t="s">
        <v>425</v>
      </c>
    </row>
    <row r="60" customFormat="false" ht="18.75" hidden="false" customHeight="false" outlineLevel="0" collapsed="false">
      <c r="A60" s="38"/>
      <c r="B60" s="37" t="s">
        <v>858</v>
      </c>
      <c r="C60" s="94" t="s">
        <v>859</v>
      </c>
      <c r="D60" s="31"/>
      <c r="E60" s="55"/>
      <c r="F60" s="31"/>
      <c r="G60" s="55"/>
      <c r="H60" s="37" t="s">
        <v>860</v>
      </c>
      <c r="I60" s="39"/>
    </row>
    <row r="61" customFormat="false" ht="18.75" hidden="false" customHeight="false" outlineLevel="0" collapsed="false">
      <c r="A61" s="42"/>
      <c r="B61" s="107"/>
      <c r="C61" s="108" t="s">
        <v>861</v>
      </c>
      <c r="D61" s="107"/>
      <c r="E61" s="58"/>
      <c r="F61" s="107"/>
      <c r="G61" s="58"/>
      <c r="H61" s="43" t="s">
        <v>862</v>
      </c>
      <c r="I61" s="86"/>
    </row>
    <row r="62" customFormat="false" ht="18.75" hidden="false" customHeight="false" outlineLevel="0" collapsed="false">
      <c r="A62" s="19" t="n">
        <v>19</v>
      </c>
      <c r="B62" s="46" t="s">
        <v>863</v>
      </c>
      <c r="C62" s="93" t="s">
        <v>864</v>
      </c>
      <c r="D62" s="46" t="s">
        <v>865</v>
      </c>
      <c r="E62" s="23" t="n">
        <v>90000</v>
      </c>
      <c r="F62" s="47" t="n">
        <v>90000</v>
      </c>
      <c r="G62" s="23" t="n">
        <v>90000</v>
      </c>
      <c r="H62" s="46" t="s">
        <v>475</v>
      </c>
      <c r="I62" s="48" t="s">
        <v>425</v>
      </c>
    </row>
    <row r="63" customFormat="false" ht="18.75" hidden="false" customHeight="false" outlineLevel="0" collapsed="false">
      <c r="A63" s="40"/>
      <c r="B63" s="43" t="s">
        <v>866</v>
      </c>
      <c r="C63" s="108" t="s">
        <v>867</v>
      </c>
      <c r="D63" s="43" t="s">
        <v>868</v>
      </c>
      <c r="E63" s="75"/>
      <c r="F63" s="45"/>
      <c r="G63" s="44"/>
      <c r="H63" s="43" t="s">
        <v>480</v>
      </c>
      <c r="I63" s="45"/>
    </row>
    <row r="64" customFormat="false" ht="18.75" hidden="false" customHeight="false" outlineLevel="0" collapsed="false">
      <c r="A64" s="38" t="n">
        <v>20</v>
      </c>
      <c r="B64" s="37" t="s">
        <v>869</v>
      </c>
      <c r="C64" s="94" t="s">
        <v>870</v>
      </c>
      <c r="D64" s="37" t="s">
        <v>871</v>
      </c>
      <c r="E64" s="104" t="n">
        <v>100000</v>
      </c>
      <c r="F64" s="143" t="n">
        <v>100000</v>
      </c>
      <c r="G64" s="104" t="n">
        <v>100000</v>
      </c>
      <c r="H64" s="37" t="s">
        <v>872</v>
      </c>
      <c r="I64" s="126" t="s">
        <v>425</v>
      </c>
    </row>
    <row r="65" customFormat="false" ht="18.75" hidden="false" customHeight="false" outlineLevel="0" collapsed="false">
      <c r="A65" s="38"/>
      <c r="B65" s="37" t="s">
        <v>873</v>
      </c>
      <c r="C65" s="94" t="s">
        <v>874</v>
      </c>
      <c r="D65" s="37" t="s">
        <v>875</v>
      </c>
      <c r="E65" s="55"/>
      <c r="F65" s="31"/>
      <c r="G65" s="55"/>
      <c r="H65" s="37" t="s">
        <v>876</v>
      </c>
      <c r="I65" s="39"/>
    </row>
    <row r="66" customFormat="false" ht="18.75" hidden="false" customHeight="false" outlineLevel="0" collapsed="false">
      <c r="A66" s="38"/>
      <c r="B66" s="31"/>
      <c r="C66" s="55"/>
      <c r="D66" s="37" t="s">
        <v>877</v>
      </c>
      <c r="E66" s="55"/>
      <c r="F66" s="31"/>
      <c r="G66" s="55"/>
      <c r="H66" s="37" t="s">
        <v>878</v>
      </c>
      <c r="I66" s="39"/>
    </row>
    <row r="67" customFormat="false" ht="18.75" hidden="false" customHeight="false" outlineLevel="0" collapsed="false">
      <c r="A67" s="38"/>
      <c r="B67" s="31"/>
      <c r="C67" s="55"/>
      <c r="D67" s="31"/>
      <c r="E67" s="55"/>
      <c r="F67" s="31"/>
      <c r="G67" s="55"/>
      <c r="H67" s="37" t="s">
        <v>879</v>
      </c>
      <c r="I67" s="39"/>
    </row>
    <row r="68" customFormat="false" ht="18.75" hidden="false" customHeight="false" outlineLevel="0" collapsed="false">
      <c r="A68" s="38"/>
      <c r="B68" s="31"/>
      <c r="C68" s="55"/>
      <c r="D68" s="31"/>
      <c r="E68" s="55"/>
      <c r="F68" s="31"/>
      <c r="G68" s="55"/>
      <c r="H68" s="37" t="s">
        <v>880</v>
      </c>
      <c r="I68" s="39"/>
    </row>
    <row r="69" customFormat="false" ht="18.75" hidden="false" customHeight="false" outlineLevel="0" collapsed="false">
      <c r="A69" s="42"/>
      <c r="B69" s="107"/>
      <c r="C69" s="58"/>
      <c r="D69" s="107"/>
      <c r="E69" s="58"/>
      <c r="F69" s="107"/>
      <c r="G69" s="58"/>
      <c r="H69" s="43" t="s">
        <v>881</v>
      </c>
      <c r="I69" s="86"/>
    </row>
    <row r="70" customFormat="false" ht="18.75" hidden="false" customHeight="false" outlineLevel="0" collapsed="false">
      <c r="A70" s="19" t="n">
        <v>21</v>
      </c>
      <c r="B70" s="46" t="s">
        <v>882</v>
      </c>
      <c r="C70" s="93" t="s">
        <v>883</v>
      </c>
      <c r="D70" s="46" t="s">
        <v>367</v>
      </c>
      <c r="E70" s="88" t="n">
        <v>30000</v>
      </c>
      <c r="F70" s="47" t="s">
        <v>26</v>
      </c>
      <c r="G70" s="23" t="s">
        <v>26</v>
      </c>
      <c r="H70" s="46" t="s">
        <v>884</v>
      </c>
      <c r="I70" s="48" t="s">
        <v>425</v>
      </c>
    </row>
    <row r="71" customFormat="false" ht="18.75" hidden="false" customHeight="false" outlineLevel="0" collapsed="false">
      <c r="A71" s="38"/>
      <c r="B71" s="37" t="s">
        <v>885</v>
      </c>
      <c r="C71" s="94" t="s">
        <v>886</v>
      </c>
      <c r="D71" s="31"/>
      <c r="E71" s="55"/>
      <c r="F71" s="31"/>
      <c r="G71" s="55"/>
      <c r="H71" s="37" t="s">
        <v>887</v>
      </c>
      <c r="I71" s="33"/>
    </row>
    <row r="72" customFormat="false" ht="18.75" hidden="false" customHeight="false" outlineLevel="0" collapsed="false">
      <c r="A72" s="42"/>
      <c r="B72" s="107" t="s">
        <v>18</v>
      </c>
      <c r="C72" s="108" t="s">
        <v>568</v>
      </c>
      <c r="D72" s="107"/>
      <c r="E72" s="58"/>
      <c r="F72" s="107"/>
      <c r="G72" s="58"/>
      <c r="H72" s="43" t="s">
        <v>888</v>
      </c>
      <c r="I72" s="45"/>
    </row>
    <row r="73" customFormat="false" ht="18.75" hidden="false" customHeight="false" outlineLevel="0" collapsed="false">
      <c r="A73" s="20" t="n">
        <v>22</v>
      </c>
      <c r="B73" s="46" t="s">
        <v>889</v>
      </c>
      <c r="C73" s="93" t="s">
        <v>890</v>
      </c>
      <c r="D73" s="46" t="s">
        <v>891</v>
      </c>
      <c r="E73" s="88" t="n">
        <v>50000</v>
      </c>
      <c r="F73" s="47" t="n">
        <v>50000</v>
      </c>
      <c r="G73" s="23" t="n">
        <v>50000</v>
      </c>
      <c r="H73" s="46" t="s">
        <v>892</v>
      </c>
      <c r="I73" s="48" t="s">
        <v>476</v>
      </c>
    </row>
    <row r="74" customFormat="false" ht="18.75" hidden="false" customHeight="false" outlineLevel="0" collapsed="false">
      <c r="A74" s="38"/>
      <c r="B74" s="37" t="s">
        <v>893</v>
      </c>
      <c r="C74" s="94" t="s">
        <v>894</v>
      </c>
      <c r="D74" s="37" t="s">
        <v>895</v>
      </c>
      <c r="E74" s="55"/>
      <c r="F74" s="31"/>
      <c r="G74" s="55"/>
      <c r="H74" s="37" t="s">
        <v>896</v>
      </c>
      <c r="I74" s="33"/>
    </row>
    <row r="75" customFormat="false" ht="18.75" hidden="false" customHeight="false" outlineLevel="0" collapsed="false">
      <c r="A75" s="38"/>
      <c r="B75" s="37" t="s">
        <v>897</v>
      </c>
      <c r="C75" s="55"/>
      <c r="D75" s="37" t="s">
        <v>898</v>
      </c>
      <c r="E75" s="55"/>
      <c r="F75" s="31"/>
      <c r="G75" s="55"/>
      <c r="H75" s="37" t="s">
        <v>899</v>
      </c>
      <c r="I75" s="33"/>
    </row>
    <row r="76" customFormat="false" ht="18.75" hidden="false" customHeight="false" outlineLevel="0" collapsed="false">
      <c r="A76" s="38"/>
      <c r="B76" s="31"/>
      <c r="C76" s="55"/>
      <c r="D76" s="37" t="s">
        <v>900</v>
      </c>
      <c r="E76" s="55"/>
      <c r="F76" s="31"/>
      <c r="G76" s="55"/>
      <c r="H76" s="37" t="s">
        <v>895</v>
      </c>
      <c r="I76" s="33"/>
    </row>
    <row r="77" customFormat="false" ht="18.75" hidden="false" customHeight="false" outlineLevel="0" collapsed="false">
      <c r="A77" s="38"/>
      <c r="B77" s="31"/>
      <c r="C77" s="55"/>
      <c r="D77" s="31"/>
      <c r="E77" s="55"/>
      <c r="F77" s="31"/>
      <c r="G77" s="55"/>
      <c r="H77" s="37" t="s">
        <v>901</v>
      </c>
      <c r="I77" s="33"/>
    </row>
    <row r="78" customFormat="false" ht="18.75" hidden="false" customHeight="false" outlineLevel="0" collapsed="false">
      <c r="A78" s="38"/>
      <c r="B78" s="31"/>
      <c r="C78" s="55"/>
      <c r="D78" s="31"/>
      <c r="E78" s="55"/>
      <c r="F78" s="31"/>
      <c r="G78" s="55"/>
      <c r="H78" s="37" t="s">
        <v>902</v>
      </c>
      <c r="I78" s="33"/>
    </row>
    <row r="79" customFormat="false" ht="18.75" hidden="false" customHeight="false" outlineLevel="0" collapsed="false">
      <c r="A79" s="38"/>
      <c r="B79" s="31"/>
      <c r="C79" s="55"/>
      <c r="D79" s="31"/>
      <c r="E79" s="55"/>
      <c r="F79" s="31"/>
      <c r="G79" s="55"/>
      <c r="H79" s="37" t="s">
        <v>903</v>
      </c>
      <c r="I79" s="33"/>
    </row>
    <row r="80" s="55" customFormat="true" ht="18.75" hidden="false" customHeight="false" outlineLevel="0" collapsed="false">
      <c r="A80" s="38"/>
      <c r="B80" s="31"/>
      <c r="D80" s="31"/>
      <c r="F80" s="31"/>
      <c r="H80" s="37" t="s">
        <v>904</v>
      </c>
      <c r="I80" s="33"/>
    </row>
    <row r="81" s="55" customFormat="true" ht="18.75" hidden="false" customHeight="false" outlineLevel="0" collapsed="false">
      <c r="A81" s="42"/>
      <c r="B81" s="107"/>
      <c r="C81" s="58"/>
      <c r="D81" s="107"/>
      <c r="E81" s="58"/>
      <c r="F81" s="107"/>
      <c r="G81" s="58"/>
      <c r="H81" s="43" t="s">
        <v>905</v>
      </c>
      <c r="I81" s="45"/>
    </row>
    <row r="82" customFormat="false" ht="18.75" hidden="false" customHeight="false" outlineLevel="0" collapsed="false">
      <c r="A82" s="55"/>
      <c r="B82" s="55"/>
      <c r="C82" s="55"/>
      <c r="D82" s="55"/>
      <c r="E82" s="104"/>
      <c r="F82" s="104"/>
      <c r="G82" s="104"/>
      <c r="H82" s="55"/>
      <c r="I82" s="34"/>
    </row>
  </sheetData>
  <mergeCells count="5">
    <mergeCell ref="B2:H2"/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21.28"/>
    <col collapsed="false" customWidth="true" hidden="false" outlineLevel="0" max="9" min="9" style="2" width="12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32" t="s">
        <v>18</v>
      </c>
      <c r="B1" s="6" t="s">
        <v>513</v>
      </c>
      <c r="C1" s="4"/>
      <c r="D1" s="4"/>
      <c r="E1" s="5"/>
      <c r="F1" s="5"/>
      <c r="G1" s="5"/>
      <c r="H1" s="5"/>
    </row>
    <row r="2" customFormat="false" ht="18.75" hidden="false" customHeight="false" outlineLevel="0" collapsed="false">
      <c r="B2" s="131" t="s">
        <v>906</v>
      </c>
      <c r="C2" s="131"/>
      <c r="D2" s="131"/>
      <c r="E2" s="131"/>
      <c r="F2" s="131"/>
      <c r="G2" s="131"/>
      <c r="H2" s="131"/>
    </row>
    <row r="3" customFormat="false" ht="18.75" hidden="false" customHeight="false" outlineLevel="0" collapsed="false">
      <c r="E3" s="2"/>
      <c r="F3" s="2"/>
      <c r="G3" s="2"/>
    </row>
    <row r="4" customFormat="false" ht="18.75" hidden="false" customHeight="false" outlineLevel="0" collapsed="false">
      <c r="A4" s="133" t="s">
        <v>515</v>
      </c>
      <c r="B4" s="133" t="s">
        <v>516</v>
      </c>
      <c r="C4" s="133" t="s">
        <v>517</v>
      </c>
      <c r="D4" s="11" t="s">
        <v>518</v>
      </c>
      <c r="E4" s="134" t="s">
        <v>519</v>
      </c>
      <c r="F4" s="134"/>
      <c r="G4" s="134"/>
      <c r="H4" s="11" t="s">
        <v>520</v>
      </c>
      <c r="I4" s="11" t="s">
        <v>521</v>
      </c>
    </row>
    <row r="5" customFormat="false" ht="18.75" hidden="false" customHeight="false" outlineLevel="0" collapsed="false">
      <c r="A5" s="133"/>
      <c r="B5" s="133"/>
      <c r="C5" s="133"/>
      <c r="D5" s="18" t="s">
        <v>522</v>
      </c>
      <c r="E5" s="11" t="n">
        <v>2558</v>
      </c>
      <c r="F5" s="11" t="n">
        <v>2559</v>
      </c>
      <c r="G5" s="11" t="n">
        <v>2560</v>
      </c>
      <c r="H5" s="14" t="s">
        <v>523</v>
      </c>
      <c r="I5" s="14" t="s">
        <v>524</v>
      </c>
    </row>
    <row r="6" customFormat="false" ht="18.75" hidden="false" customHeight="false" outlineLevel="0" collapsed="false">
      <c r="A6" s="133"/>
      <c r="B6" s="133"/>
      <c r="C6" s="133"/>
      <c r="D6" s="16"/>
      <c r="E6" s="18" t="s">
        <v>15</v>
      </c>
      <c r="F6" s="18" t="s">
        <v>15</v>
      </c>
      <c r="G6" s="18" t="s">
        <v>15</v>
      </c>
      <c r="H6" s="16"/>
      <c r="I6" s="15"/>
    </row>
    <row r="7" customFormat="false" ht="18.75" hidden="false" customHeight="false" outlineLevel="0" collapsed="false">
      <c r="A7" s="24" t="n">
        <v>1</v>
      </c>
      <c r="B7" s="46" t="s">
        <v>907</v>
      </c>
      <c r="C7" s="46" t="s">
        <v>908</v>
      </c>
      <c r="D7" s="46" t="s">
        <v>909</v>
      </c>
      <c r="E7" s="97" t="n">
        <v>30000</v>
      </c>
      <c r="F7" s="97" t="s">
        <v>26</v>
      </c>
      <c r="G7" s="97" t="s">
        <v>26</v>
      </c>
      <c r="H7" s="46" t="s">
        <v>910</v>
      </c>
      <c r="I7" s="48" t="s">
        <v>476</v>
      </c>
    </row>
    <row r="8" customFormat="false" ht="18.75" hidden="false" customHeight="false" outlineLevel="0" collapsed="false">
      <c r="A8" s="33"/>
      <c r="B8" s="37" t="s">
        <v>909</v>
      </c>
      <c r="C8" s="37" t="s">
        <v>911</v>
      </c>
      <c r="D8" s="37" t="s">
        <v>737</v>
      </c>
      <c r="E8" s="82"/>
      <c r="F8" s="82"/>
      <c r="G8" s="82"/>
      <c r="H8" s="37" t="s">
        <v>912</v>
      </c>
      <c r="I8" s="33"/>
    </row>
    <row r="9" customFormat="false" ht="18.75" hidden="false" customHeight="false" outlineLevel="0" collapsed="false">
      <c r="A9" s="45"/>
      <c r="B9" s="107"/>
      <c r="C9" s="43" t="s">
        <v>913</v>
      </c>
      <c r="D9" s="107"/>
      <c r="E9" s="135"/>
      <c r="F9" s="135"/>
      <c r="G9" s="135"/>
      <c r="H9" s="107"/>
      <c r="I9" s="45"/>
    </row>
    <row r="10" customFormat="false" ht="18.75" hidden="false" customHeight="false" outlineLevel="0" collapsed="false">
      <c r="A10" s="24" t="n">
        <v>2</v>
      </c>
      <c r="B10" s="46" t="s">
        <v>914</v>
      </c>
      <c r="C10" s="46" t="s">
        <v>915</v>
      </c>
      <c r="D10" s="46" t="s">
        <v>916</v>
      </c>
      <c r="E10" s="97" t="n">
        <v>150000</v>
      </c>
      <c r="F10" s="97" t="n">
        <v>150000</v>
      </c>
      <c r="G10" s="97" t="n">
        <v>150000</v>
      </c>
      <c r="H10" s="46" t="s">
        <v>916</v>
      </c>
      <c r="I10" s="48" t="s">
        <v>425</v>
      </c>
    </row>
    <row r="11" customFormat="false" ht="18.75" hidden="false" customHeight="false" outlineLevel="0" collapsed="false">
      <c r="A11" s="33"/>
      <c r="B11" s="37" t="s">
        <v>917</v>
      </c>
      <c r="C11" s="37" t="s">
        <v>918</v>
      </c>
      <c r="D11" s="37" t="s">
        <v>919</v>
      </c>
      <c r="E11" s="82"/>
      <c r="F11" s="82"/>
      <c r="G11" s="82"/>
      <c r="H11" s="37" t="s">
        <v>920</v>
      </c>
      <c r="I11" s="33"/>
    </row>
    <row r="12" customFormat="false" ht="18.75" hidden="false" customHeight="false" outlineLevel="0" collapsed="false">
      <c r="A12" s="45"/>
      <c r="B12" s="107"/>
      <c r="C12" s="43" t="s">
        <v>921</v>
      </c>
      <c r="D12" s="107"/>
      <c r="E12" s="45"/>
      <c r="F12" s="45"/>
      <c r="G12" s="45"/>
      <c r="H12" s="43" t="s">
        <v>922</v>
      </c>
      <c r="I12" s="45"/>
    </row>
    <row r="13" customFormat="false" ht="18.75" hidden="false" customHeight="false" outlineLevel="0" collapsed="false">
      <c r="A13" s="24" t="n">
        <v>3</v>
      </c>
      <c r="B13" s="46" t="s">
        <v>923</v>
      </c>
      <c r="C13" s="46" t="s">
        <v>924</v>
      </c>
      <c r="D13" s="46" t="s">
        <v>925</v>
      </c>
      <c r="E13" s="97" t="n">
        <v>50000</v>
      </c>
      <c r="F13" s="97" t="n">
        <v>50000</v>
      </c>
      <c r="G13" s="97" t="n">
        <v>50000</v>
      </c>
      <c r="H13" s="46" t="s">
        <v>926</v>
      </c>
      <c r="I13" s="48" t="s">
        <v>476</v>
      </c>
    </row>
    <row r="14" customFormat="false" ht="18.75" hidden="false" customHeight="false" outlineLevel="0" collapsed="false">
      <c r="A14" s="45"/>
      <c r="B14" s="43" t="s">
        <v>927</v>
      </c>
      <c r="C14" s="43" t="s">
        <v>928</v>
      </c>
      <c r="D14" s="107"/>
      <c r="E14" s="45"/>
      <c r="F14" s="45"/>
      <c r="G14" s="45"/>
      <c r="H14" s="43" t="s">
        <v>929</v>
      </c>
      <c r="I14" s="45"/>
    </row>
    <row r="15" customFormat="false" ht="18.75" hidden="false" customHeight="false" outlineLevel="0" collapsed="false">
      <c r="A15" s="24" t="n">
        <v>4</v>
      </c>
      <c r="B15" s="46" t="s">
        <v>930</v>
      </c>
      <c r="C15" s="46" t="s">
        <v>915</v>
      </c>
      <c r="D15" s="46" t="s">
        <v>931</v>
      </c>
      <c r="E15" s="97" t="n">
        <v>70000</v>
      </c>
      <c r="F15" s="97" t="n">
        <v>70000</v>
      </c>
      <c r="G15" s="97" t="n">
        <v>70000</v>
      </c>
      <c r="H15" s="46" t="s">
        <v>916</v>
      </c>
      <c r="I15" s="48" t="s">
        <v>425</v>
      </c>
    </row>
    <row r="16" customFormat="false" ht="18.75" hidden="false" customHeight="false" outlineLevel="0" collapsed="false">
      <c r="A16" s="33"/>
      <c r="B16" s="37" t="s">
        <v>932</v>
      </c>
      <c r="C16" s="37" t="s">
        <v>918</v>
      </c>
      <c r="D16" s="31"/>
      <c r="E16" s="33"/>
      <c r="F16" s="33"/>
      <c r="G16" s="33"/>
      <c r="H16" s="37" t="s">
        <v>920</v>
      </c>
      <c r="I16" s="33"/>
    </row>
    <row r="17" customFormat="false" ht="18.75" hidden="false" customHeight="false" outlineLevel="0" collapsed="false">
      <c r="A17" s="45"/>
      <c r="B17" s="107"/>
      <c r="C17" s="43" t="s">
        <v>933</v>
      </c>
      <c r="D17" s="107"/>
      <c r="E17" s="45"/>
      <c r="F17" s="45"/>
      <c r="G17" s="45"/>
      <c r="H17" s="43" t="s">
        <v>922</v>
      </c>
      <c r="I17" s="45"/>
    </row>
    <row r="18" customFormat="false" ht="18.75" hidden="false" customHeight="false" outlineLevel="0" collapsed="false">
      <c r="A18" s="24" t="n">
        <v>5</v>
      </c>
      <c r="B18" s="46" t="s">
        <v>934</v>
      </c>
      <c r="C18" s="46" t="s">
        <v>935</v>
      </c>
      <c r="D18" s="46" t="s">
        <v>936</v>
      </c>
      <c r="E18" s="97" t="s">
        <v>26</v>
      </c>
      <c r="F18" s="97" t="n">
        <v>2000000</v>
      </c>
      <c r="G18" s="97" t="s">
        <v>26</v>
      </c>
      <c r="H18" s="46" t="s">
        <v>937</v>
      </c>
      <c r="I18" s="48" t="s">
        <v>78</v>
      </c>
    </row>
    <row r="19" customFormat="false" ht="18.75" hidden="false" customHeight="false" outlineLevel="0" collapsed="false">
      <c r="A19" s="33"/>
      <c r="B19" s="37" t="s">
        <v>938</v>
      </c>
      <c r="C19" s="37" t="s">
        <v>939</v>
      </c>
      <c r="D19" s="37" t="s">
        <v>737</v>
      </c>
      <c r="E19" s="33"/>
      <c r="F19" s="33"/>
      <c r="G19" s="33"/>
      <c r="H19" s="37" t="s">
        <v>940</v>
      </c>
      <c r="I19" s="33"/>
    </row>
    <row r="20" customFormat="false" ht="18.75" hidden="false" customHeight="false" outlineLevel="0" collapsed="false">
      <c r="A20" s="45"/>
      <c r="B20" s="107"/>
      <c r="C20" s="43" t="s">
        <v>787</v>
      </c>
      <c r="D20" s="43" t="s">
        <v>941</v>
      </c>
      <c r="E20" s="45"/>
      <c r="F20" s="45"/>
      <c r="G20" s="45"/>
      <c r="H20" s="107"/>
      <c r="I20" s="45"/>
    </row>
    <row r="21" customFormat="false" ht="18.75" hidden="false" customHeight="false" outlineLevel="0" collapsed="false">
      <c r="A21" s="19" t="n">
        <v>6</v>
      </c>
      <c r="B21" s="46" t="s">
        <v>942</v>
      </c>
      <c r="C21" s="93" t="s">
        <v>943</v>
      </c>
      <c r="D21" s="46" t="s">
        <v>944</v>
      </c>
      <c r="E21" s="100" t="n">
        <v>200000</v>
      </c>
      <c r="F21" s="97" t="n">
        <v>200000</v>
      </c>
      <c r="G21" s="100" t="n">
        <v>100000</v>
      </c>
      <c r="H21" s="46" t="s">
        <v>945</v>
      </c>
      <c r="I21" s="48" t="s">
        <v>78</v>
      </c>
    </row>
    <row r="22" customFormat="false" ht="18.75" hidden="false" customHeight="false" outlineLevel="0" collapsed="false">
      <c r="A22" s="40"/>
      <c r="B22" s="43" t="s">
        <v>946</v>
      </c>
      <c r="C22" s="108" t="s">
        <v>947</v>
      </c>
      <c r="D22" s="43" t="s">
        <v>123</v>
      </c>
      <c r="E22" s="58"/>
      <c r="F22" s="107"/>
      <c r="G22" s="58"/>
      <c r="H22" s="43" t="s">
        <v>948</v>
      </c>
      <c r="I22" s="45"/>
    </row>
    <row r="23" customFormat="false" ht="18.75" hidden="false" customHeight="false" outlineLevel="0" collapsed="false">
      <c r="A23" s="19" t="n">
        <v>7</v>
      </c>
      <c r="B23" s="46" t="s">
        <v>949</v>
      </c>
      <c r="C23" s="93" t="s">
        <v>950</v>
      </c>
      <c r="D23" s="46" t="s">
        <v>678</v>
      </c>
      <c r="E23" s="100" t="n">
        <v>50000</v>
      </c>
      <c r="F23" s="97" t="s">
        <v>26</v>
      </c>
      <c r="G23" s="97" t="s">
        <v>26</v>
      </c>
      <c r="H23" s="46" t="s">
        <v>951</v>
      </c>
      <c r="I23" s="48" t="s">
        <v>425</v>
      </c>
    </row>
    <row r="24" customFormat="false" ht="18.75" hidden="false" customHeight="false" outlineLevel="0" collapsed="false">
      <c r="A24" s="28"/>
      <c r="B24" s="37" t="s">
        <v>952</v>
      </c>
      <c r="C24" s="94" t="s">
        <v>953</v>
      </c>
      <c r="D24" s="31"/>
      <c r="E24" s="34"/>
      <c r="F24" s="33"/>
      <c r="G24" s="33"/>
      <c r="H24" s="37" t="s">
        <v>954</v>
      </c>
      <c r="I24" s="33"/>
    </row>
    <row r="25" customFormat="false" ht="18.75" hidden="false" customHeight="false" outlineLevel="0" collapsed="false">
      <c r="A25" s="28"/>
      <c r="B25" s="37" t="s">
        <v>955</v>
      </c>
      <c r="C25" s="94" t="s">
        <v>956</v>
      </c>
      <c r="D25" s="31"/>
      <c r="E25" s="34"/>
      <c r="F25" s="33"/>
      <c r="G25" s="33"/>
      <c r="H25" s="37" t="s">
        <v>957</v>
      </c>
      <c r="I25" s="33"/>
    </row>
    <row r="26" customFormat="false" ht="18.75" hidden="false" customHeight="false" outlineLevel="0" collapsed="false">
      <c r="A26" s="38"/>
      <c r="B26" s="31" t="s">
        <v>958</v>
      </c>
      <c r="C26" s="55"/>
      <c r="D26" s="31"/>
      <c r="E26" s="55"/>
      <c r="F26" s="31"/>
      <c r="G26" s="31"/>
      <c r="H26" s="37" t="s">
        <v>959</v>
      </c>
      <c r="I26" s="33"/>
    </row>
    <row r="27" customFormat="false" ht="18.75" hidden="false" customHeight="false" outlineLevel="0" collapsed="false">
      <c r="A27" s="42"/>
      <c r="B27" s="107" t="s">
        <v>18</v>
      </c>
      <c r="C27" s="58"/>
      <c r="D27" s="107"/>
      <c r="E27" s="58"/>
      <c r="F27" s="107"/>
      <c r="G27" s="107"/>
      <c r="H27" s="43" t="s">
        <v>960</v>
      </c>
      <c r="I27" s="45"/>
    </row>
    <row r="29" customFormat="false" ht="18.75" hidden="false" customHeight="false" outlineLevel="0" collapsed="false">
      <c r="E29" s="142"/>
      <c r="F29" s="142"/>
      <c r="G29" s="142"/>
    </row>
  </sheetData>
  <mergeCells count="5">
    <mergeCell ref="B2:H2"/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:G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7"/>
    <col collapsed="false" customWidth="true" hidden="false" outlineLevel="0" max="3" min="3" style="1" width="26.99"/>
    <col collapsed="false" customWidth="true" hidden="false" outlineLevel="0" max="4" min="4" style="1" width="22.99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20.41"/>
    <col collapsed="false" customWidth="true" hidden="false" outlineLevel="0" max="9" min="9" style="2" width="11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32" t="s">
        <v>18</v>
      </c>
      <c r="B1" s="6" t="s">
        <v>513</v>
      </c>
      <c r="C1" s="4"/>
      <c r="D1" s="4"/>
      <c r="E1" s="5"/>
      <c r="F1" s="5"/>
      <c r="G1" s="5"/>
      <c r="H1" s="5"/>
    </row>
    <row r="2" customFormat="false" ht="18.75" hidden="false" customHeight="false" outlineLevel="0" collapsed="false">
      <c r="B2" s="131" t="s">
        <v>961</v>
      </c>
      <c r="C2" s="131"/>
      <c r="D2" s="131"/>
      <c r="E2" s="131"/>
      <c r="F2" s="131"/>
      <c r="G2" s="131"/>
      <c r="H2" s="131"/>
    </row>
    <row r="3" customFormat="false" ht="18.75" hidden="false" customHeight="false" outlineLevel="0" collapsed="false">
      <c r="A3" s="10" t="s">
        <v>515</v>
      </c>
      <c r="B3" s="10" t="s">
        <v>516</v>
      </c>
      <c r="C3" s="10" t="s">
        <v>517</v>
      </c>
      <c r="D3" s="11" t="s">
        <v>518</v>
      </c>
      <c r="E3" s="134" t="s">
        <v>519</v>
      </c>
      <c r="F3" s="134"/>
      <c r="G3" s="134"/>
      <c r="H3" s="11" t="s">
        <v>520</v>
      </c>
      <c r="I3" s="11" t="s">
        <v>521</v>
      </c>
    </row>
    <row r="4" customFormat="false" ht="18.75" hidden="false" customHeight="false" outlineLevel="0" collapsed="false">
      <c r="A4" s="10"/>
      <c r="B4" s="10"/>
      <c r="C4" s="10"/>
      <c r="D4" s="18" t="s">
        <v>522</v>
      </c>
      <c r="E4" s="11" t="n">
        <v>2558</v>
      </c>
      <c r="F4" s="11" t="n">
        <v>2559</v>
      </c>
      <c r="G4" s="11" t="n">
        <v>2560</v>
      </c>
      <c r="H4" s="14" t="s">
        <v>523</v>
      </c>
      <c r="I4" s="14" t="s">
        <v>524</v>
      </c>
    </row>
    <row r="5" customFormat="false" ht="18.75" hidden="false" customHeight="false" outlineLevel="0" collapsed="false">
      <c r="A5" s="10"/>
      <c r="B5" s="10"/>
      <c r="C5" s="10"/>
      <c r="D5" s="114"/>
      <c r="E5" s="18" t="s">
        <v>15</v>
      </c>
      <c r="F5" s="18" t="s">
        <v>15</v>
      </c>
      <c r="G5" s="18" t="s">
        <v>15</v>
      </c>
      <c r="H5" s="114"/>
      <c r="I5" s="14"/>
    </row>
    <row r="6" customFormat="false" ht="24" hidden="false" customHeight="true" outlineLevel="0" collapsed="false">
      <c r="A6" s="19" t="n">
        <v>1</v>
      </c>
      <c r="B6" s="46" t="s">
        <v>962</v>
      </c>
      <c r="C6" s="93" t="s">
        <v>963</v>
      </c>
      <c r="D6" s="144" t="s">
        <v>964</v>
      </c>
      <c r="E6" s="100" t="n">
        <v>250000</v>
      </c>
      <c r="F6" s="97" t="n">
        <v>250000</v>
      </c>
      <c r="G6" s="97" t="n">
        <v>250000</v>
      </c>
      <c r="H6" s="145" t="s">
        <v>965</v>
      </c>
      <c r="I6" s="48" t="s">
        <v>476</v>
      </c>
    </row>
    <row r="7" customFormat="false" ht="18.75" hidden="false" customHeight="false" outlineLevel="0" collapsed="false">
      <c r="A7" s="28"/>
      <c r="B7" s="37" t="s">
        <v>966</v>
      </c>
      <c r="C7" s="94" t="s">
        <v>967</v>
      </c>
      <c r="D7" s="37" t="s">
        <v>968</v>
      </c>
      <c r="E7" s="128"/>
      <c r="F7" s="82"/>
      <c r="G7" s="82"/>
      <c r="H7" s="146" t="s">
        <v>969</v>
      </c>
      <c r="I7" s="33"/>
    </row>
    <row r="8" customFormat="false" ht="24" hidden="false" customHeight="true" outlineLevel="0" collapsed="false">
      <c r="A8" s="28"/>
      <c r="B8" s="37" t="s">
        <v>970</v>
      </c>
      <c r="C8" s="94" t="s">
        <v>971</v>
      </c>
      <c r="D8" s="31" t="s">
        <v>972</v>
      </c>
      <c r="E8" s="128"/>
      <c r="F8" s="82"/>
      <c r="G8" s="82"/>
      <c r="H8" s="146" t="s">
        <v>973</v>
      </c>
      <c r="I8" s="33"/>
    </row>
    <row r="9" customFormat="false" ht="18.75" hidden="false" customHeight="false" outlineLevel="0" collapsed="false">
      <c r="A9" s="28"/>
      <c r="B9" s="37" t="s">
        <v>974</v>
      </c>
      <c r="C9" s="94" t="s">
        <v>975</v>
      </c>
      <c r="D9" s="37" t="s">
        <v>976</v>
      </c>
      <c r="E9" s="128"/>
      <c r="F9" s="82"/>
      <c r="G9" s="82"/>
      <c r="H9" s="146" t="s">
        <v>977</v>
      </c>
      <c r="I9" s="33"/>
    </row>
    <row r="10" customFormat="false" ht="18.75" hidden="false" customHeight="false" outlineLevel="0" collapsed="false">
      <c r="A10" s="40"/>
      <c r="B10" s="107"/>
      <c r="C10" s="58"/>
      <c r="D10" s="107" t="s">
        <v>978</v>
      </c>
      <c r="E10" s="136"/>
      <c r="F10" s="135"/>
      <c r="G10" s="135"/>
      <c r="H10" s="147" t="s">
        <v>979</v>
      </c>
      <c r="I10" s="45"/>
    </row>
    <row r="11" customFormat="false" ht="18.75" hidden="false" customHeight="false" outlineLevel="0" collapsed="false">
      <c r="A11" s="33" t="n">
        <v>2</v>
      </c>
      <c r="B11" s="37" t="s">
        <v>980</v>
      </c>
      <c r="C11" s="37" t="s">
        <v>981</v>
      </c>
      <c r="D11" s="37" t="s">
        <v>982</v>
      </c>
      <c r="E11" s="82" t="n">
        <v>150000</v>
      </c>
      <c r="F11" s="82" t="n">
        <v>150000</v>
      </c>
      <c r="G11" s="148" t="n">
        <v>150000</v>
      </c>
      <c r="H11" s="146" t="s">
        <v>983</v>
      </c>
      <c r="I11" s="77" t="s">
        <v>476</v>
      </c>
    </row>
    <row r="12" customFormat="false" ht="18.75" hidden="false" customHeight="false" outlineLevel="0" collapsed="false">
      <c r="A12" s="33"/>
      <c r="B12" s="37" t="s">
        <v>984</v>
      </c>
      <c r="C12" s="37" t="s">
        <v>985</v>
      </c>
      <c r="D12" s="37" t="s">
        <v>986</v>
      </c>
      <c r="E12" s="82"/>
      <c r="F12" s="82"/>
      <c r="G12" s="148"/>
      <c r="H12" s="146" t="s">
        <v>987</v>
      </c>
      <c r="I12" s="39"/>
    </row>
    <row r="13" customFormat="false" ht="18.75" hidden="false" customHeight="false" outlineLevel="0" collapsed="false">
      <c r="A13" s="33"/>
      <c r="B13" s="31"/>
      <c r="C13" s="37" t="s">
        <v>987</v>
      </c>
      <c r="D13" s="37" t="s">
        <v>988</v>
      </c>
      <c r="E13" s="82"/>
      <c r="F13" s="82"/>
      <c r="G13" s="148"/>
      <c r="H13" s="146"/>
      <c r="I13" s="39"/>
    </row>
    <row r="14" customFormat="false" ht="24" hidden="false" customHeight="true" outlineLevel="0" collapsed="false">
      <c r="A14" s="19" t="n">
        <v>3</v>
      </c>
      <c r="B14" s="46" t="s">
        <v>989</v>
      </c>
      <c r="C14" s="93" t="s">
        <v>990</v>
      </c>
      <c r="D14" s="46" t="s">
        <v>991</v>
      </c>
      <c r="E14" s="100" t="n">
        <v>3500000</v>
      </c>
      <c r="F14" s="97" t="s">
        <v>26</v>
      </c>
      <c r="G14" s="100" t="s">
        <v>26</v>
      </c>
      <c r="H14" s="145" t="s">
        <v>992</v>
      </c>
      <c r="I14" s="48" t="s">
        <v>476</v>
      </c>
    </row>
    <row r="15" customFormat="false" ht="24" hidden="false" customHeight="true" outlineLevel="0" collapsed="false">
      <c r="A15" s="28"/>
      <c r="B15" s="37" t="s">
        <v>993</v>
      </c>
      <c r="C15" s="94" t="s">
        <v>994</v>
      </c>
      <c r="D15" s="31"/>
      <c r="E15" s="128"/>
      <c r="F15" s="82"/>
      <c r="G15" s="128"/>
      <c r="H15" s="146" t="s">
        <v>995</v>
      </c>
      <c r="I15" s="33"/>
    </row>
    <row r="16" customFormat="false" ht="18.75" hidden="false" customHeight="false" outlineLevel="0" collapsed="false">
      <c r="A16" s="40"/>
      <c r="B16" s="107"/>
      <c r="C16" s="108" t="s">
        <v>996</v>
      </c>
      <c r="D16" s="107"/>
      <c r="E16" s="136"/>
      <c r="F16" s="135"/>
      <c r="G16" s="136"/>
      <c r="H16" s="147" t="s">
        <v>997</v>
      </c>
      <c r="I16" s="45"/>
    </row>
    <row r="17" customFormat="false" ht="24" hidden="false" customHeight="true" outlineLevel="0" collapsed="false">
      <c r="A17" s="24" t="n">
        <v>4</v>
      </c>
      <c r="B17" s="46" t="s">
        <v>998</v>
      </c>
      <c r="C17" s="46" t="s">
        <v>990</v>
      </c>
      <c r="D17" s="46" t="s">
        <v>999</v>
      </c>
      <c r="E17" s="97" t="n">
        <v>70000</v>
      </c>
      <c r="F17" s="97" t="n">
        <v>70000</v>
      </c>
      <c r="G17" s="97" t="n">
        <v>70000</v>
      </c>
      <c r="H17" s="145" t="s">
        <v>992</v>
      </c>
      <c r="I17" s="48" t="s">
        <v>476</v>
      </c>
    </row>
    <row r="18" customFormat="false" ht="18.75" hidden="false" customHeight="false" outlineLevel="0" collapsed="false">
      <c r="A18" s="33"/>
      <c r="B18" s="37" t="s">
        <v>1000</v>
      </c>
      <c r="C18" s="37" t="s">
        <v>1001</v>
      </c>
      <c r="D18" s="37" t="s">
        <v>1002</v>
      </c>
      <c r="E18" s="82"/>
      <c r="F18" s="82"/>
      <c r="G18" s="148"/>
      <c r="H18" s="146" t="s">
        <v>1003</v>
      </c>
      <c r="I18" s="33"/>
    </row>
    <row r="19" customFormat="false" ht="18.75" hidden="false" customHeight="false" outlineLevel="0" collapsed="false">
      <c r="A19" s="45"/>
      <c r="B19" s="107"/>
      <c r="C19" s="43" t="s">
        <v>1004</v>
      </c>
      <c r="D19" s="37" t="s">
        <v>1005</v>
      </c>
      <c r="E19" s="135"/>
      <c r="F19" s="135"/>
      <c r="G19" s="135"/>
      <c r="H19" s="107"/>
      <c r="I19" s="45"/>
    </row>
    <row r="20" customFormat="false" ht="18.75" hidden="false" customHeight="false" outlineLevel="0" collapsed="false">
      <c r="A20" s="24" t="n">
        <v>5</v>
      </c>
      <c r="B20" s="46" t="s">
        <v>1006</v>
      </c>
      <c r="C20" s="46" t="s">
        <v>1007</v>
      </c>
      <c r="D20" s="46" t="s">
        <v>1008</v>
      </c>
      <c r="E20" s="97" t="n">
        <v>50000</v>
      </c>
      <c r="F20" s="97" t="n">
        <v>50000</v>
      </c>
      <c r="G20" s="97" t="n">
        <v>50000</v>
      </c>
      <c r="H20" s="46" t="s">
        <v>1009</v>
      </c>
      <c r="I20" s="48" t="s">
        <v>476</v>
      </c>
    </row>
    <row r="21" customFormat="false" ht="18.75" hidden="false" customHeight="false" outlineLevel="0" collapsed="false">
      <c r="A21" s="33"/>
      <c r="B21" s="37" t="s">
        <v>1010</v>
      </c>
      <c r="C21" s="37" t="s">
        <v>1011</v>
      </c>
      <c r="D21" s="37" t="s">
        <v>1012</v>
      </c>
      <c r="E21" s="82"/>
      <c r="F21" s="82"/>
      <c r="G21" s="82"/>
      <c r="H21" s="37" t="s">
        <v>979</v>
      </c>
      <c r="I21" s="33"/>
    </row>
    <row r="22" customFormat="false" ht="18.75" hidden="false" customHeight="false" outlineLevel="0" collapsed="false">
      <c r="A22" s="45"/>
      <c r="B22" s="107"/>
      <c r="C22" s="107"/>
      <c r="D22" s="43" t="s">
        <v>1013</v>
      </c>
      <c r="E22" s="45"/>
      <c r="F22" s="45"/>
      <c r="G22" s="45"/>
      <c r="H22" s="107"/>
      <c r="I22" s="45"/>
    </row>
    <row r="23" customFormat="false" ht="18.75" hidden="false" customHeight="false" outlineLevel="0" collapsed="false">
      <c r="A23" s="24" t="n">
        <v>6</v>
      </c>
      <c r="B23" s="46" t="s">
        <v>1014</v>
      </c>
      <c r="C23" s="46" t="s">
        <v>1015</v>
      </c>
      <c r="D23" s="46" t="s">
        <v>1016</v>
      </c>
      <c r="E23" s="97" t="n">
        <v>800000</v>
      </c>
      <c r="F23" s="97" t="n">
        <v>800000</v>
      </c>
      <c r="G23" s="97" t="n">
        <v>800000</v>
      </c>
      <c r="H23" s="46" t="s">
        <v>1017</v>
      </c>
      <c r="I23" s="48" t="s">
        <v>476</v>
      </c>
    </row>
    <row r="24" customFormat="false" ht="18.75" hidden="false" customHeight="false" outlineLevel="0" collapsed="false">
      <c r="A24" s="33"/>
      <c r="B24" s="37" t="s">
        <v>1018</v>
      </c>
      <c r="C24" s="37" t="s">
        <v>1019</v>
      </c>
      <c r="D24" s="37" t="s">
        <v>1020</v>
      </c>
      <c r="E24" s="31"/>
      <c r="F24" s="31"/>
      <c r="G24" s="31"/>
      <c r="H24" s="37" t="s">
        <v>1021</v>
      </c>
      <c r="I24" s="33"/>
    </row>
    <row r="25" customFormat="false" ht="18.75" hidden="false" customHeight="false" outlineLevel="0" collapsed="false">
      <c r="A25" s="45"/>
      <c r="B25" s="43" t="s">
        <v>1022</v>
      </c>
      <c r="C25" s="43" t="s">
        <v>1023</v>
      </c>
      <c r="D25" s="107"/>
      <c r="E25" s="107"/>
      <c r="F25" s="107"/>
      <c r="G25" s="107"/>
      <c r="H25" s="43" t="s">
        <v>1024</v>
      </c>
      <c r="I25" s="45"/>
    </row>
    <row r="26" customFormat="false" ht="18.75" hidden="false" customHeight="false" outlineLevel="0" collapsed="false">
      <c r="A26" s="34"/>
      <c r="B26" s="55"/>
      <c r="C26" s="55"/>
      <c r="D26" s="55"/>
      <c r="E26" s="55"/>
      <c r="F26" s="55"/>
      <c r="G26" s="55"/>
      <c r="H26" s="55"/>
      <c r="I26" s="34"/>
    </row>
    <row r="27" customFormat="false" ht="18.75" hidden="false" customHeight="false" outlineLevel="0" collapsed="false">
      <c r="A27" s="34"/>
      <c r="B27" s="55"/>
      <c r="C27" s="55"/>
      <c r="D27" s="55"/>
      <c r="E27" s="55"/>
      <c r="F27" s="55"/>
      <c r="G27" s="55"/>
      <c r="H27" s="55"/>
      <c r="I27" s="34"/>
    </row>
    <row r="28" customFormat="false" ht="18.75" hidden="false" customHeight="false" outlineLevel="0" collapsed="false">
      <c r="A28" s="24" t="n">
        <v>7</v>
      </c>
      <c r="B28" s="46" t="s">
        <v>1025</v>
      </c>
      <c r="C28" s="46" t="s">
        <v>1026</v>
      </c>
      <c r="D28" s="46" t="s">
        <v>1027</v>
      </c>
      <c r="E28" s="97" t="n">
        <v>70000</v>
      </c>
      <c r="F28" s="97" t="n">
        <v>70000</v>
      </c>
      <c r="G28" s="97" t="n">
        <v>70000</v>
      </c>
      <c r="H28" s="46" t="s">
        <v>1028</v>
      </c>
      <c r="I28" s="48" t="s">
        <v>476</v>
      </c>
    </row>
    <row r="29" customFormat="false" ht="18.75" hidden="false" customHeight="false" outlineLevel="0" collapsed="false">
      <c r="A29" s="33"/>
      <c r="B29" s="37" t="s">
        <v>1029</v>
      </c>
      <c r="C29" s="37" t="s">
        <v>1030</v>
      </c>
      <c r="D29" s="31"/>
      <c r="E29" s="82"/>
      <c r="F29" s="82"/>
      <c r="G29" s="82"/>
      <c r="H29" s="37" t="s">
        <v>1031</v>
      </c>
      <c r="I29" s="33"/>
    </row>
    <row r="30" customFormat="false" ht="18.75" hidden="false" customHeight="false" outlineLevel="0" collapsed="false">
      <c r="A30" s="45"/>
      <c r="B30" s="107"/>
      <c r="C30" s="43" t="s">
        <v>1032</v>
      </c>
      <c r="D30" s="107"/>
      <c r="E30" s="135"/>
      <c r="F30" s="135"/>
      <c r="G30" s="135"/>
      <c r="H30" s="107"/>
      <c r="I30" s="45"/>
    </row>
    <row r="31" customFormat="false" ht="18.75" hidden="false" customHeight="false" outlineLevel="0" collapsed="false">
      <c r="A31" s="24" t="n">
        <v>8</v>
      </c>
      <c r="B31" s="46" t="s">
        <v>1033</v>
      </c>
      <c r="C31" s="46" t="s">
        <v>1034</v>
      </c>
      <c r="D31" s="46" t="s">
        <v>1035</v>
      </c>
      <c r="E31" s="97" t="n">
        <v>20000</v>
      </c>
      <c r="F31" s="97" t="n">
        <v>20000</v>
      </c>
      <c r="G31" s="97" t="n">
        <v>20000</v>
      </c>
      <c r="H31" s="46" t="s">
        <v>1035</v>
      </c>
      <c r="I31" s="48" t="s">
        <v>476</v>
      </c>
    </row>
    <row r="32" customFormat="false" ht="18.75" hidden="false" customHeight="false" outlineLevel="0" collapsed="false">
      <c r="A32" s="33"/>
      <c r="B32" s="37" t="s">
        <v>1036</v>
      </c>
      <c r="C32" s="37" t="s">
        <v>1037</v>
      </c>
      <c r="D32" s="37" t="s">
        <v>1038</v>
      </c>
      <c r="E32" s="82"/>
      <c r="F32" s="82"/>
      <c r="G32" s="82"/>
      <c r="H32" s="37" t="s">
        <v>531</v>
      </c>
      <c r="I32" s="33"/>
    </row>
    <row r="33" customFormat="false" ht="18.75" hidden="false" customHeight="false" outlineLevel="0" collapsed="false">
      <c r="A33" s="45"/>
      <c r="B33" s="107" t="s">
        <v>18</v>
      </c>
      <c r="C33" s="43" t="s">
        <v>1039</v>
      </c>
      <c r="D33" s="107"/>
      <c r="E33" s="135"/>
      <c r="F33" s="135"/>
      <c r="G33" s="135"/>
      <c r="H33" s="107"/>
      <c r="I33" s="45"/>
    </row>
    <row r="34" customFormat="false" ht="18.75" hidden="false" customHeight="false" outlineLevel="0" collapsed="false">
      <c r="A34" s="24" t="n">
        <v>9</v>
      </c>
      <c r="B34" s="46" t="s">
        <v>1040</v>
      </c>
      <c r="C34" s="46" t="s">
        <v>1041</v>
      </c>
      <c r="D34" s="46" t="s">
        <v>1042</v>
      </c>
      <c r="E34" s="97" t="n">
        <v>100000</v>
      </c>
      <c r="F34" s="97" t="n">
        <v>100000</v>
      </c>
      <c r="G34" s="97" t="n">
        <v>100000</v>
      </c>
      <c r="H34" s="46" t="s">
        <v>1043</v>
      </c>
      <c r="I34" s="48" t="s">
        <v>476</v>
      </c>
    </row>
    <row r="35" customFormat="false" ht="18.75" hidden="false" customHeight="false" outlineLevel="0" collapsed="false">
      <c r="A35" s="31"/>
      <c r="B35" s="37" t="s">
        <v>1044</v>
      </c>
      <c r="C35" s="37" t="s">
        <v>1045</v>
      </c>
      <c r="D35" s="37" t="s">
        <v>423</v>
      </c>
      <c r="E35" s="82"/>
      <c r="F35" s="82"/>
      <c r="G35" s="82"/>
      <c r="H35" s="37" t="s">
        <v>1046</v>
      </c>
      <c r="I35" s="33"/>
    </row>
    <row r="36" customFormat="false" ht="18.75" hidden="false" customHeight="false" outlineLevel="0" collapsed="false">
      <c r="A36" s="107"/>
      <c r="B36" s="37" t="s">
        <v>1047</v>
      </c>
      <c r="C36" s="43" t="s">
        <v>1048</v>
      </c>
      <c r="D36" s="107"/>
      <c r="E36" s="107"/>
      <c r="F36" s="107"/>
      <c r="G36" s="107"/>
      <c r="H36" s="37" t="s">
        <v>1049</v>
      </c>
      <c r="I36" s="45"/>
    </row>
    <row r="37" customFormat="false" ht="18.75" hidden="false" customHeight="false" outlineLevel="0" collapsed="false">
      <c r="A37" s="19" t="n">
        <v>10</v>
      </c>
      <c r="B37" s="46" t="s">
        <v>1050</v>
      </c>
      <c r="C37" s="80" t="s">
        <v>1051</v>
      </c>
      <c r="D37" s="46" t="s">
        <v>1052</v>
      </c>
      <c r="E37" s="97" t="n">
        <v>1200000</v>
      </c>
      <c r="F37" s="97" t="s">
        <v>26</v>
      </c>
      <c r="G37" s="149" t="s">
        <v>26</v>
      </c>
      <c r="H37" s="46" t="s">
        <v>1053</v>
      </c>
      <c r="I37" s="27" t="s">
        <v>476</v>
      </c>
    </row>
    <row r="38" customFormat="false" ht="18.75" hidden="false" customHeight="false" outlineLevel="0" collapsed="false">
      <c r="A38" s="38"/>
      <c r="B38" s="37" t="s">
        <v>1054</v>
      </c>
      <c r="C38" s="81" t="s">
        <v>1055</v>
      </c>
      <c r="D38" s="31" t="s">
        <v>18</v>
      </c>
      <c r="E38" s="82"/>
      <c r="F38" s="82"/>
      <c r="G38" s="148"/>
      <c r="H38" s="37" t="s">
        <v>1056</v>
      </c>
      <c r="I38" s="39"/>
    </row>
    <row r="39" customFormat="false" ht="18.75" hidden="false" customHeight="false" outlineLevel="0" collapsed="false">
      <c r="A39" s="38"/>
      <c r="B39" s="37" t="s">
        <v>1057</v>
      </c>
      <c r="C39" s="54"/>
      <c r="D39" s="31"/>
      <c r="E39" s="82"/>
      <c r="F39" s="82"/>
      <c r="G39" s="148"/>
      <c r="H39" s="37" t="s">
        <v>1058</v>
      </c>
      <c r="I39" s="39"/>
    </row>
    <row r="40" customFormat="false" ht="18.75" hidden="false" customHeight="false" outlineLevel="0" collapsed="false">
      <c r="A40" s="42"/>
      <c r="B40" s="107" t="s">
        <v>1059</v>
      </c>
      <c r="C40" s="57" t="s">
        <v>18</v>
      </c>
      <c r="D40" s="107"/>
      <c r="E40" s="107"/>
      <c r="F40" s="107"/>
      <c r="G40" s="42"/>
      <c r="H40" s="107" t="s">
        <v>18</v>
      </c>
      <c r="I40" s="86"/>
    </row>
    <row r="42" customFormat="false" ht="18.75" hidden="false" customHeight="false" outlineLevel="0" collapsed="false">
      <c r="E42" s="142"/>
      <c r="F42" s="142"/>
      <c r="G42" s="142"/>
    </row>
  </sheetData>
  <mergeCells count="5">
    <mergeCell ref="B2:H2"/>
    <mergeCell ref="A3:A5"/>
    <mergeCell ref="B3:B5"/>
    <mergeCell ref="C3:C5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:H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7"/>
    <col collapsed="false" customWidth="true" hidden="false" outlineLevel="0" max="3" min="3" style="1" width="27.42"/>
    <col collapsed="false" customWidth="true" hidden="false" outlineLevel="0" max="4" min="4" style="1" width="20.85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22.14"/>
    <col collapsed="false" customWidth="true" hidden="false" outlineLevel="0" max="9" min="9" style="2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32" t="s">
        <v>18</v>
      </c>
      <c r="B1" s="6" t="s">
        <v>513</v>
      </c>
      <c r="C1" s="4"/>
      <c r="D1" s="4"/>
      <c r="E1" s="5"/>
      <c r="F1" s="5"/>
      <c r="G1" s="5"/>
      <c r="H1" s="5"/>
    </row>
    <row r="2" customFormat="false" ht="18.75" hidden="false" customHeight="false" outlineLevel="0" collapsed="false">
      <c r="B2" s="131" t="s">
        <v>1060</v>
      </c>
      <c r="C2" s="131"/>
      <c r="D2" s="131"/>
      <c r="E2" s="131"/>
      <c r="F2" s="131"/>
      <c r="G2" s="131"/>
      <c r="H2" s="131"/>
    </row>
    <row r="3" customFormat="false" ht="18.75" hidden="false" customHeight="false" outlineLevel="0" collapsed="false">
      <c r="A3" s="10" t="s">
        <v>515</v>
      </c>
      <c r="B3" s="10" t="s">
        <v>516</v>
      </c>
      <c r="C3" s="10" t="s">
        <v>517</v>
      </c>
      <c r="D3" s="11" t="s">
        <v>518</v>
      </c>
      <c r="E3" s="134" t="s">
        <v>519</v>
      </c>
      <c r="F3" s="134"/>
      <c r="G3" s="134"/>
      <c r="H3" s="11" t="s">
        <v>520</v>
      </c>
      <c r="I3" s="11" t="s">
        <v>521</v>
      </c>
    </row>
    <row r="4" customFormat="false" ht="18.75" hidden="false" customHeight="false" outlineLevel="0" collapsed="false">
      <c r="A4" s="10"/>
      <c r="B4" s="10"/>
      <c r="C4" s="10"/>
      <c r="D4" s="18" t="s">
        <v>522</v>
      </c>
      <c r="E4" s="11" t="n">
        <v>2558</v>
      </c>
      <c r="F4" s="11" t="n">
        <v>2559</v>
      </c>
      <c r="G4" s="11" t="n">
        <v>2560</v>
      </c>
      <c r="H4" s="14" t="s">
        <v>523</v>
      </c>
      <c r="I4" s="14" t="s">
        <v>524</v>
      </c>
    </row>
    <row r="5" customFormat="false" ht="18.75" hidden="false" customHeight="false" outlineLevel="0" collapsed="false">
      <c r="A5" s="10"/>
      <c r="B5" s="10"/>
      <c r="C5" s="10"/>
      <c r="D5" s="114"/>
      <c r="E5" s="18" t="s">
        <v>15</v>
      </c>
      <c r="F5" s="18" t="s">
        <v>15</v>
      </c>
      <c r="G5" s="18" t="s">
        <v>15</v>
      </c>
      <c r="H5" s="114"/>
      <c r="I5" s="14"/>
    </row>
    <row r="6" customFormat="false" ht="18.75" hidden="false" customHeight="false" outlineLevel="0" collapsed="false">
      <c r="A6" s="19" t="n">
        <v>1</v>
      </c>
      <c r="B6" s="46" t="s">
        <v>1061</v>
      </c>
      <c r="C6" s="93" t="s">
        <v>1062</v>
      </c>
      <c r="D6" s="46" t="s">
        <v>1063</v>
      </c>
      <c r="E6" s="100" t="n">
        <v>100000</v>
      </c>
      <c r="F6" s="97" t="n">
        <v>100000</v>
      </c>
      <c r="G6" s="100" t="n">
        <v>100000</v>
      </c>
      <c r="H6" s="46" t="s">
        <v>1064</v>
      </c>
      <c r="I6" s="48" t="s">
        <v>476</v>
      </c>
    </row>
    <row r="7" customFormat="false" ht="18.75" hidden="false" customHeight="false" outlineLevel="0" collapsed="false">
      <c r="A7" s="28"/>
      <c r="B7" s="37" t="s">
        <v>1065</v>
      </c>
      <c r="C7" s="94" t="s">
        <v>1066</v>
      </c>
      <c r="D7" s="37" t="s">
        <v>1067</v>
      </c>
      <c r="E7" s="128"/>
      <c r="F7" s="82" t="s">
        <v>18</v>
      </c>
      <c r="G7" s="128"/>
      <c r="H7" s="37" t="s">
        <v>921</v>
      </c>
      <c r="I7" s="33"/>
    </row>
    <row r="8" customFormat="false" ht="18.75" hidden="false" customHeight="false" outlineLevel="0" collapsed="false">
      <c r="A8" s="40"/>
      <c r="B8" s="43" t="s">
        <v>1068</v>
      </c>
      <c r="C8" s="58"/>
      <c r="D8" s="107"/>
      <c r="E8" s="136"/>
      <c r="F8" s="135"/>
      <c r="G8" s="136"/>
      <c r="H8" s="107"/>
      <c r="I8" s="45"/>
    </row>
    <row r="9" customFormat="false" ht="18.75" hidden="false" customHeight="false" outlineLevel="0" collapsed="false">
      <c r="A9" s="33" t="n">
        <v>2</v>
      </c>
      <c r="B9" s="37" t="s">
        <v>1069</v>
      </c>
      <c r="C9" s="37" t="s">
        <v>1070</v>
      </c>
      <c r="D9" s="37" t="s">
        <v>1071</v>
      </c>
      <c r="E9" s="82" t="n">
        <v>35000</v>
      </c>
      <c r="F9" s="82" t="n">
        <v>35000</v>
      </c>
      <c r="G9" s="82" t="n">
        <v>35000</v>
      </c>
      <c r="H9" s="37" t="s">
        <v>1072</v>
      </c>
      <c r="I9" s="126" t="s">
        <v>476</v>
      </c>
    </row>
    <row r="10" customFormat="false" ht="18.75" hidden="false" customHeight="false" outlineLevel="0" collapsed="false">
      <c r="A10" s="45"/>
      <c r="B10" s="43" t="s">
        <v>1073</v>
      </c>
      <c r="C10" s="43" t="s">
        <v>787</v>
      </c>
      <c r="D10" s="43" t="s">
        <v>1074</v>
      </c>
      <c r="E10" s="135"/>
      <c r="F10" s="135"/>
      <c r="G10" s="135"/>
      <c r="H10" s="43" t="s">
        <v>1075</v>
      </c>
      <c r="I10" s="45"/>
    </row>
    <row r="11" customFormat="false" ht="18.75" hidden="false" customHeight="false" outlineLevel="0" collapsed="false">
      <c r="A11" s="24" t="n">
        <v>3</v>
      </c>
      <c r="B11" s="46" t="s">
        <v>1076</v>
      </c>
      <c r="C11" s="46" t="s">
        <v>1077</v>
      </c>
      <c r="D11" s="46" t="s">
        <v>1078</v>
      </c>
      <c r="E11" s="97" t="n">
        <v>50000</v>
      </c>
      <c r="F11" s="97" t="n">
        <v>50000</v>
      </c>
      <c r="G11" s="97" t="n">
        <v>50000</v>
      </c>
      <c r="H11" s="46" t="s">
        <v>1079</v>
      </c>
      <c r="I11" s="48" t="s">
        <v>476</v>
      </c>
    </row>
    <row r="12" customFormat="false" ht="18.75" hidden="false" customHeight="false" outlineLevel="0" collapsed="false">
      <c r="A12" s="33"/>
      <c r="B12" s="37" t="s">
        <v>1080</v>
      </c>
      <c r="C12" s="37" t="s">
        <v>1081</v>
      </c>
      <c r="D12" s="37" t="s">
        <v>1082</v>
      </c>
      <c r="E12" s="82"/>
      <c r="F12" s="82"/>
      <c r="G12" s="82"/>
      <c r="H12" s="37" t="s">
        <v>1083</v>
      </c>
      <c r="I12" s="33"/>
    </row>
    <row r="13" customFormat="false" ht="18.75" hidden="false" customHeight="false" outlineLevel="0" collapsed="false">
      <c r="A13" s="33"/>
      <c r="B13" s="31"/>
      <c r="C13" s="37" t="s">
        <v>1084</v>
      </c>
      <c r="D13" s="37" t="s">
        <v>1085</v>
      </c>
      <c r="E13" s="82"/>
      <c r="F13" s="82"/>
      <c r="G13" s="82"/>
      <c r="H13" s="31"/>
      <c r="I13" s="33"/>
    </row>
    <row r="14" customFormat="false" ht="18.75" hidden="false" customHeight="false" outlineLevel="0" collapsed="false">
      <c r="A14" s="33"/>
      <c r="B14" s="31"/>
      <c r="C14" s="31"/>
      <c r="D14" s="37" t="s">
        <v>576</v>
      </c>
      <c r="E14" s="82"/>
      <c r="F14" s="82"/>
      <c r="G14" s="82"/>
      <c r="H14" s="31"/>
      <c r="I14" s="33"/>
    </row>
    <row r="15" customFormat="false" ht="18.75" hidden="false" customHeight="false" outlineLevel="0" collapsed="false">
      <c r="A15" s="24" t="n">
        <v>4</v>
      </c>
      <c r="B15" s="46" t="s">
        <v>1086</v>
      </c>
      <c r="C15" s="46" t="s">
        <v>1087</v>
      </c>
      <c r="D15" s="46" t="s">
        <v>1088</v>
      </c>
      <c r="E15" s="97" t="n">
        <v>20000</v>
      </c>
      <c r="F15" s="97" t="n">
        <v>20000</v>
      </c>
      <c r="G15" s="97" t="n">
        <v>20000</v>
      </c>
      <c r="H15" s="46" t="s">
        <v>1089</v>
      </c>
      <c r="I15" s="48" t="s">
        <v>476</v>
      </c>
    </row>
    <row r="16" customFormat="false" ht="18.75" hidden="false" customHeight="false" outlineLevel="0" collapsed="false">
      <c r="A16" s="33"/>
      <c r="B16" s="31"/>
      <c r="C16" s="37" t="s">
        <v>1090</v>
      </c>
      <c r="D16" s="31" t="s">
        <v>1091</v>
      </c>
      <c r="E16" s="33"/>
      <c r="F16" s="33"/>
      <c r="G16" s="33"/>
      <c r="H16" s="37" t="s">
        <v>1092</v>
      </c>
      <c r="I16" s="33"/>
    </row>
    <row r="17" customFormat="false" ht="18.75" hidden="false" customHeight="false" outlineLevel="0" collapsed="false">
      <c r="A17" s="33"/>
      <c r="B17" s="31"/>
      <c r="C17" s="37" t="s">
        <v>1093</v>
      </c>
      <c r="D17" s="31"/>
      <c r="E17" s="33"/>
      <c r="F17" s="33"/>
      <c r="G17" s="33"/>
      <c r="H17" s="37" t="s">
        <v>1094</v>
      </c>
      <c r="I17" s="33"/>
    </row>
    <row r="18" customFormat="false" ht="18.75" hidden="false" customHeight="false" outlineLevel="0" collapsed="false">
      <c r="A18" s="40"/>
      <c r="B18" s="107"/>
      <c r="C18" s="108" t="s">
        <v>1095</v>
      </c>
      <c r="D18" s="107"/>
      <c r="E18" s="44"/>
      <c r="F18" s="45"/>
      <c r="G18" s="44"/>
      <c r="H18" s="107"/>
      <c r="I18" s="45"/>
    </row>
    <row r="19" customFormat="false" ht="18.75" hidden="false" customHeight="false" outlineLevel="0" collapsed="false">
      <c r="A19" s="19" t="n">
        <v>5</v>
      </c>
      <c r="B19" s="46" t="s">
        <v>1096</v>
      </c>
      <c r="C19" s="93" t="s">
        <v>1097</v>
      </c>
      <c r="D19" s="46" t="s">
        <v>1098</v>
      </c>
      <c r="E19" s="100" t="n">
        <v>60000</v>
      </c>
      <c r="F19" s="47" t="n">
        <v>60000</v>
      </c>
      <c r="G19" s="23" t="n">
        <v>60000</v>
      </c>
      <c r="H19" s="46" t="s">
        <v>1099</v>
      </c>
      <c r="I19" s="48" t="s">
        <v>476</v>
      </c>
    </row>
    <row r="20" customFormat="false" ht="18.75" hidden="false" customHeight="false" outlineLevel="0" collapsed="false">
      <c r="A20" s="38"/>
      <c r="B20" s="37" t="s">
        <v>1100</v>
      </c>
      <c r="C20" s="55"/>
      <c r="D20" s="37" t="s">
        <v>1067</v>
      </c>
      <c r="E20" s="34"/>
      <c r="F20" s="33"/>
      <c r="G20" s="34"/>
      <c r="H20" s="37" t="s">
        <v>1101</v>
      </c>
      <c r="I20" s="33"/>
    </row>
    <row r="21" customFormat="false" ht="18.75" hidden="false" customHeight="false" outlineLevel="0" collapsed="false">
      <c r="A21" s="38"/>
      <c r="B21" s="37" t="s">
        <v>1102</v>
      </c>
      <c r="C21" s="55"/>
      <c r="D21" s="31" t="s">
        <v>18</v>
      </c>
      <c r="E21" s="55"/>
      <c r="F21" s="31"/>
      <c r="G21" s="55"/>
      <c r="H21" s="37" t="s">
        <v>1103</v>
      </c>
      <c r="I21" s="33"/>
    </row>
    <row r="22" customFormat="false" ht="18.75" hidden="false" customHeight="false" outlineLevel="0" collapsed="false">
      <c r="A22" s="42"/>
      <c r="B22" s="43" t="s">
        <v>1104</v>
      </c>
      <c r="C22" s="58"/>
      <c r="D22" s="107"/>
      <c r="E22" s="58"/>
      <c r="F22" s="107"/>
      <c r="G22" s="58"/>
      <c r="H22" s="107"/>
      <c r="I22" s="45"/>
    </row>
    <row r="23" customFormat="false" ht="18.75" hidden="false" customHeight="false" outlineLevel="0" collapsed="false">
      <c r="A23" s="19" t="n">
        <v>6</v>
      </c>
      <c r="B23" s="46" t="s">
        <v>1105</v>
      </c>
      <c r="C23" s="93" t="s">
        <v>1062</v>
      </c>
      <c r="D23" s="46" t="s">
        <v>1067</v>
      </c>
      <c r="E23" s="100" t="n">
        <v>1000000</v>
      </c>
      <c r="F23" s="97" t="n">
        <v>1000000</v>
      </c>
      <c r="G23" s="100" t="n">
        <v>1000000</v>
      </c>
      <c r="H23" s="46" t="s">
        <v>1106</v>
      </c>
      <c r="I23" s="27" t="s">
        <v>476</v>
      </c>
    </row>
    <row r="24" customFormat="false" ht="18.75" hidden="false" customHeight="false" outlineLevel="0" collapsed="false">
      <c r="A24" s="38"/>
      <c r="B24" s="37" t="s">
        <v>1107</v>
      </c>
      <c r="C24" s="94" t="s">
        <v>1108</v>
      </c>
      <c r="D24" s="31" t="s">
        <v>18</v>
      </c>
      <c r="E24" s="34"/>
      <c r="F24" s="33"/>
      <c r="G24" s="34"/>
      <c r="H24" s="37" t="s">
        <v>1109</v>
      </c>
      <c r="I24" s="39"/>
    </row>
    <row r="25" customFormat="false" ht="18.75" hidden="false" customHeight="false" outlineLevel="0" collapsed="false">
      <c r="A25" s="38"/>
      <c r="B25" s="31" t="s">
        <v>18</v>
      </c>
      <c r="C25" s="94" t="s">
        <v>1110</v>
      </c>
      <c r="D25" s="31"/>
      <c r="E25" s="55"/>
      <c r="F25" s="31"/>
      <c r="G25" s="55"/>
      <c r="H25" s="37" t="s">
        <v>1111</v>
      </c>
      <c r="I25" s="39"/>
    </row>
    <row r="26" customFormat="false" ht="18.75" hidden="false" customHeight="false" outlineLevel="0" collapsed="false">
      <c r="A26" s="42"/>
      <c r="B26" s="107"/>
      <c r="C26" s="58"/>
      <c r="D26" s="107"/>
      <c r="E26" s="58"/>
      <c r="F26" s="107"/>
      <c r="G26" s="58"/>
      <c r="H26" s="43" t="s">
        <v>1112</v>
      </c>
      <c r="I26" s="86"/>
    </row>
    <row r="27" customFormat="false" ht="18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34"/>
    </row>
    <row r="28" customFormat="false" ht="18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34"/>
    </row>
    <row r="29" customFormat="false" ht="18.75" hidden="false" customHeight="false" outlineLevel="0" collapsed="false">
      <c r="A29" s="19" t="n">
        <v>7</v>
      </c>
      <c r="B29" s="46" t="s">
        <v>1113</v>
      </c>
      <c r="C29" s="93" t="s">
        <v>1114</v>
      </c>
      <c r="D29" s="46" t="s">
        <v>1098</v>
      </c>
      <c r="E29" s="88" t="n">
        <v>100000</v>
      </c>
      <c r="F29" s="89" t="n">
        <v>100000</v>
      </c>
      <c r="G29" s="88" t="n">
        <v>100000</v>
      </c>
      <c r="H29" s="26" t="s">
        <v>1115</v>
      </c>
      <c r="I29" s="27" t="s">
        <v>476</v>
      </c>
    </row>
    <row r="30" customFormat="false" ht="18.75" hidden="false" customHeight="false" outlineLevel="0" collapsed="false">
      <c r="A30" s="38"/>
      <c r="B30" s="31"/>
      <c r="C30" s="94" t="s">
        <v>1116</v>
      </c>
      <c r="D30" s="37" t="s">
        <v>1067</v>
      </c>
      <c r="E30" s="55"/>
      <c r="F30" s="31"/>
      <c r="G30" s="55"/>
      <c r="H30" s="37" t="s">
        <v>1117</v>
      </c>
      <c r="I30" s="39"/>
    </row>
    <row r="31" customFormat="false" ht="18.75" hidden="false" customHeight="false" outlineLevel="0" collapsed="false">
      <c r="A31" s="38"/>
      <c r="B31" s="31"/>
      <c r="C31" s="94" t="s">
        <v>1118</v>
      </c>
      <c r="D31" s="31"/>
      <c r="E31" s="55"/>
      <c r="F31" s="31"/>
      <c r="G31" s="55"/>
      <c r="H31" s="37" t="s">
        <v>1119</v>
      </c>
      <c r="I31" s="39"/>
    </row>
    <row r="32" customFormat="false" ht="18.75" hidden="false" customHeight="false" outlineLevel="0" collapsed="false">
      <c r="A32" s="42"/>
      <c r="B32" s="107"/>
      <c r="C32" s="108" t="s">
        <v>1120</v>
      </c>
      <c r="D32" s="107"/>
      <c r="E32" s="58"/>
      <c r="F32" s="107"/>
      <c r="G32" s="58"/>
      <c r="H32" s="43" t="s">
        <v>1121</v>
      </c>
      <c r="I32" s="86"/>
    </row>
    <row r="34" customFormat="false" ht="18.75" hidden="false" customHeight="false" outlineLevel="0" collapsed="false">
      <c r="E34" s="142"/>
      <c r="F34" s="142"/>
      <c r="G34" s="142"/>
    </row>
  </sheetData>
  <mergeCells count="5">
    <mergeCell ref="B2:H2"/>
    <mergeCell ref="A3:A5"/>
    <mergeCell ref="B3:B5"/>
    <mergeCell ref="C3:C5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56"/>
    <col collapsed="false" customWidth="true" hidden="false" outlineLevel="0" max="3" min="3" style="1" width="25.56"/>
    <col collapsed="false" customWidth="true" hidden="false" outlineLevel="0" max="4" min="4" style="1" width="20.7"/>
    <col collapsed="false" customWidth="true" hidden="false" outlineLevel="0" max="5" min="5" style="1" width="10.85"/>
    <col collapsed="false" customWidth="true" hidden="false" outlineLevel="0" max="7" min="6" style="1" width="10.41"/>
    <col collapsed="false" customWidth="true" hidden="false" outlineLevel="0" max="8" min="8" style="1" width="21.56"/>
    <col collapsed="false" customWidth="true" hidden="false" outlineLevel="0" max="9" min="9" style="2" width="13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32" t="s">
        <v>18</v>
      </c>
      <c r="B1" s="6" t="s">
        <v>513</v>
      </c>
      <c r="C1" s="4"/>
      <c r="D1" s="4"/>
      <c r="E1" s="5"/>
      <c r="F1" s="5"/>
      <c r="G1" s="5"/>
      <c r="H1" s="5"/>
    </row>
    <row r="2" customFormat="false" ht="18.75" hidden="false" customHeight="false" outlineLevel="0" collapsed="false">
      <c r="B2" s="131" t="s">
        <v>1122</v>
      </c>
      <c r="C2" s="131"/>
      <c r="D2" s="131"/>
      <c r="E2" s="131"/>
      <c r="F2" s="131"/>
      <c r="G2" s="131"/>
      <c r="H2" s="131"/>
    </row>
    <row r="3" customFormat="false" ht="18.75" hidden="false" customHeight="false" outlineLevel="0" collapsed="false">
      <c r="E3" s="2"/>
      <c r="F3" s="2"/>
      <c r="G3" s="2"/>
    </row>
    <row r="4" customFormat="false" ht="18.75" hidden="false" customHeight="false" outlineLevel="0" collapsed="false">
      <c r="A4" s="10" t="s">
        <v>515</v>
      </c>
      <c r="B4" s="10" t="s">
        <v>516</v>
      </c>
      <c r="C4" s="10" t="s">
        <v>517</v>
      </c>
      <c r="D4" s="11" t="s">
        <v>518</v>
      </c>
      <c r="E4" s="134" t="s">
        <v>519</v>
      </c>
      <c r="F4" s="134"/>
      <c r="G4" s="134"/>
      <c r="H4" s="11" t="s">
        <v>520</v>
      </c>
      <c r="I4" s="11" t="s">
        <v>521</v>
      </c>
    </row>
    <row r="5" customFormat="false" ht="18.75" hidden="false" customHeight="false" outlineLevel="0" collapsed="false">
      <c r="A5" s="10"/>
      <c r="B5" s="10"/>
      <c r="C5" s="10"/>
      <c r="D5" s="18" t="s">
        <v>522</v>
      </c>
      <c r="E5" s="11" t="n">
        <v>2558</v>
      </c>
      <c r="F5" s="11" t="n">
        <v>2559</v>
      </c>
      <c r="G5" s="11" t="n">
        <v>2560</v>
      </c>
      <c r="H5" s="14" t="s">
        <v>523</v>
      </c>
      <c r="I5" s="14" t="s">
        <v>524</v>
      </c>
    </row>
    <row r="6" customFormat="false" ht="18.75" hidden="false" customHeight="false" outlineLevel="0" collapsed="false">
      <c r="A6" s="10"/>
      <c r="B6" s="10"/>
      <c r="C6" s="10"/>
      <c r="D6" s="114"/>
      <c r="E6" s="18" t="s">
        <v>15</v>
      </c>
      <c r="F6" s="18" t="s">
        <v>15</v>
      </c>
      <c r="G6" s="18" t="s">
        <v>15</v>
      </c>
      <c r="H6" s="114"/>
      <c r="I6" s="15"/>
    </row>
    <row r="7" customFormat="false" ht="18.75" hidden="false" customHeight="false" outlineLevel="0" collapsed="false">
      <c r="A7" s="24" t="n">
        <v>1</v>
      </c>
      <c r="B7" s="46" t="s">
        <v>570</v>
      </c>
      <c r="C7" s="46" t="s">
        <v>1123</v>
      </c>
      <c r="D7" s="46" t="s">
        <v>1124</v>
      </c>
      <c r="E7" s="97" t="n">
        <v>30000</v>
      </c>
      <c r="F7" s="97" t="n">
        <v>30000</v>
      </c>
      <c r="G7" s="97" t="n">
        <v>30000</v>
      </c>
      <c r="H7" s="46" t="s">
        <v>1125</v>
      </c>
      <c r="I7" s="126" t="s">
        <v>425</v>
      </c>
    </row>
    <row r="8" customFormat="false" ht="18.75" hidden="false" customHeight="false" outlineLevel="0" collapsed="false">
      <c r="A8" s="33"/>
      <c r="B8" s="37" t="s">
        <v>1126</v>
      </c>
      <c r="C8" s="37" t="s">
        <v>1127</v>
      </c>
      <c r="D8" s="37" t="s">
        <v>734</v>
      </c>
      <c r="E8" s="33"/>
      <c r="F8" s="33"/>
      <c r="G8" s="33"/>
      <c r="H8" s="37" t="s">
        <v>1128</v>
      </c>
      <c r="I8" s="33"/>
    </row>
    <row r="9" customFormat="false" ht="18.75" hidden="false" customHeight="false" outlineLevel="0" collapsed="false">
      <c r="A9" s="107"/>
      <c r="B9" s="107"/>
      <c r="C9" s="43" t="s">
        <v>787</v>
      </c>
      <c r="D9" s="43" t="s">
        <v>1129</v>
      </c>
      <c r="E9" s="107"/>
      <c r="F9" s="107"/>
      <c r="G9" s="107"/>
      <c r="H9" s="107"/>
      <c r="I9" s="45"/>
    </row>
  </sheetData>
  <mergeCells count="5">
    <mergeCell ref="B2:H2"/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:G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7"/>
    <col collapsed="false" customWidth="true" hidden="false" outlineLevel="0" max="3" min="3" style="1" width="25.7"/>
    <col collapsed="false" customWidth="true" hidden="false" outlineLevel="0" max="4" min="4" style="1" width="20.56"/>
    <col collapsed="false" customWidth="true" hidden="false" outlineLevel="0" max="5" min="5" style="1" width="10.99"/>
    <col collapsed="false" customWidth="true" hidden="false" outlineLevel="0" max="7" min="6" style="1" width="10.13"/>
    <col collapsed="false" customWidth="true" hidden="false" outlineLevel="0" max="8" min="8" style="1" width="21.42"/>
    <col collapsed="false" customWidth="true" hidden="false" outlineLevel="0" max="9" min="9" style="2" width="12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32" t="s">
        <v>18</v>
      </c>
      <c r="B1" s="6" t="s">
        <v>1130</v>
      </c>
      <c r="E1" s="2"/>
      <c r="F1" s="2"/>
      <c r="G1" s="2"/>
    </row>
    <row r="2" customFormat="false" ht="18.75" hidden="false" customHeight="false" outlineLevel="0" collapsed="false">
      <c r="B2" s="132" t="s">
        <v>1131</v>
      </c>
      <c r="E2" s="2"/>
      <c r="F2" s="2"/>
      <c r="G2" s="2"/>
    </row>
    <row r="3" customFormat="false" ht="18.75" hidden="false" customHeight="false" outlineLevel="0" collapsed="false">
      <c r="E3" s="2"/>
      <c r="F3" s="2"/>
      <c r="G3" s="2"/>
    </row>
    <row r="4" customFormat="false" ht="18.75" hidden="false" customHeight="false" outlineLevel="0" collapsed="false">
      <c r="A4" s="133" t="s">
        <v>515</v>
      </c>
      <c r="B4" s="133" t="s">
        <v>516</v>
      </c>
      <c r="C4" s="133" t="s">
        <v>517</v>
      </c>
      <c r="D4" s="11" t="s">
        <v>518</v>
      </c>
      <c r="E4" s="134" t="s">
        <v>519</v>
      </c>
      <c r="F4" s="134"/>
      <c r="G4" s="134"/>
      <c r="H4" s="11" t="s">
        <v>520</v>
      </c>
      <c r="I4" s="11" t="s">
        <v>521</v>
      </c>
    </row>
    <row r="5" customFormat="false" ht="18.75" hidden="false" customHeight="false" outlineLevel="0" collapsed="false">
      <c r="A5" s="133"/>
      <c r="B5" s="133"/>
      <c r="C5" s="133"/>
      <c r="D5" s="18" t="s">
        <v>522</v>
      </c>
      <c r="E5" s="11" t="n">
        <v>2558</v>
      </c>
      <c r="F5" s="11" t="n">
        <v>2559</v>
      </c>
      <c r="G5" s="11" t="n">
        <v>2560</v>
      </c>
      <c r="H5" s="14" t="s">
        <v>523</v>
      </c>
      <c r="I5" s="14" t="s">
        <v>524</v>
      </c>
    </row>
    <row r="6" customFormat="false" ht="18.75" hidden="false" customHeight="false" outlineLevel="0" collapsed="false">
      <c r="A6" s="133"/>
      <c r="B6" s="133"/>
      <c r="C6" s="133"/>
      <c r="D6" s="16"/>
      <c r="E6" s="18" t="s">
        <v>15</v>
      </c>
      <c r="F6" s="18" t="s">
        <v>15</v>
      </c>
      <c r="G6" s="18" t="s">
        <v>15</v>
      </c>
      <c r="H6" s="16"/>
      <c r="I6" s="15"/>
    </row>
    <row r="7" customFormat="false" ht="18.75" hidden="false" customHeight="false" outlineLevel="0" collapsed="false">
      <c r="A7" s="24" t="n">
        <v>1</v>
      </c>
      <c r="B7" s="46" t="s">
        <v>1132</v>
      </c>
      <c r="C7" s="46" t="s">
        <v>1133</v>
      </c>
      <c r="D7" s="46" t="s">
        <v>919</v>
      </c>
      <c r="E7" s="97" t="n">
        <v>80000</v>
      </c>
      <c r="F7" s="97" t="n">
        <v>80000</v>
      </c>
      <c r="G7" s="97" t="n">
        <v>80000</v>
      </c>
      <c r="H7" s="46" t="s">
        <v>1134</v>
      </c>
      <c r="I7" s="126" t="s">
        <v>425</v>
      </c>
    </row>
    <row r="8" customFormat="false" ht="18.75" hidden="false" customHeight="false" outlineLevel="0" collapsed="false">
      <c r="A8" s="33"/>
      <c r="B8" s="37" t="s">
        <v>1135</v>
      </c>
      <c r="C8" s="37" t="s">
        <v>1136</v>
      </c>
      <c r="D8" s="31"/>
      <c r="E8" s="82"/>
      <c r="F8" s="82"/>
      <c r="G8" s="82"/>
      <c r="H8" s="37" t="s">
        <v>1137</v>
      </c>
      <c r="I8" s="33"/>
    </row>
    <row r="9" customFormat="false" ht="18.75" hidden="false" customHeight="false" outlineLevel="0" collapsed="false">
      <c r="A9" s="45"/>
      <c r="B9" s="107"/>
      <c r="C9" s="43" t="s">
        <v>1138</v>
      </c>
      <c r="D9" s="107"/>
      <c r="E9" s="135"/>
      <c r="F9" s="135"/>
      <c r="G9" s="135"/>
      <c r="H9" s="43" t="s">
        <v>1139</v>
      </c>
      <c r="I9" s="45"/>
    </row>
    <row r="10" customFormat="false" ht="18.75" hidden="false" customHeight="false" outlineLevel="0" collapsed="false">
      <c r="A10" s="24" t="n">
        <v>2</v>
      </c>
      <c r="B10" s="46" t="s">
        <v>1140</v>
      </c>
      <c r="C10" s="46" t="s">
        <v>1141</v>
      </c>
      <c r="D10" s="46" t="s">
        <v>919</v>
      </c>
      <c r="E10" s="97" t="n">
        <v>50000</v>
      </c>
      <c r="F10" s="97" t="n">
        <v>50000</v>
      </c>
      <c r="G10" s="97" t="n">
        <v>50000</v>
      </c>
      <c r="H10" s="46" t="s">
        <v>1142</v>
      </c>
      <c r="I10" s="126" t="s">
        <v>425</v>
      </c>
    </row>
    <row r="11" customFormat="false" ht="18.75" hidden="false" customHeight="false" outlineLevel="0" collapsed="false">
      <c r="A11" s="33"/>
      <c r="B11" s="37" t="s">
        <v>1143</v>
      </c>
      <c r="C11" s="37" t="s">
        <v>1144</v>
      </c>
      <c r="D11" s="31"/>
      <c r="E11" s="82"/>
      <c r="F11" s="82"/>
      <c r="G11" s="82"/>
      <c r="H11" s="37" t="s">
        <v>1145</v>
      </c>
      <c r="I11" s="33"/>
    </row>
    <row r="12" customFormat="false" ht="18.75" hidden="false" customHeight="false" outlineLevel="0" collapsed="false">
      <c r="A12" s="45"/>
      <c r="B12" s="43" t="s">
        <v>1146</v>
      </c>
      <c r="C12" s="107"/>
      <c r="D12" s="107"/>
      <c r="E12" s="45"/>
      <c r="F12" s="45"/>
      <c r="G12" s="45"/>
      <c r="H12" s="107"/>
      <c r="I12" s="45"/>
    </row>
    <row r="13" customFormat="false" ht="18.75" hidden="false" customHeight="false" outlineLevel="0" collapsed="false">
      <c r="A13" s="24" t="n">
        <v>3</v>
      </c>
      <c r="B13" s="46" t="s">
        <v>1147</v>
      </c>
      <c r="C13" s="46" t="s">
        <v>1148</v>
      </c>
      <c r="D13" s="46" t="s">
        <v>919</v>
      </c>
      <c r="E13" s="97" t="n">
        <v>400000</v>
      </c>
      <c r="F13" s="97" t="n">
        <v>400000</v>
      </c>
      <c r="G13" s="97" t="n">
        <v>400000</v>
      </c>
      <c r="H13" s="46" t="s">
        <v>1149</v>
      </c>
      <c r="I13" s="126" t="s">
        <v>425</v>
      </c>
    </row>
    <row r="14" customFormat="false" ht="18.75" hidden="false" customHeight="false" outlineLevel="0" collapsed="false">
      <c r="A14" s="45"/>
      <c r="B14" s="43" t="s">
        <v>1150</v>
      </c>
      <c r="C14" s="43" t="s">
        <v>1151</v>
      </c>
      <c r="D14" s="107"/>
      <c r="E14" s="135"/>
      <c r="F14" s="135"/>
      <c r="G14" s="135"/>
      <c r="H14" s="43" t="s">
        <v>1152</v>
      </c>
      <c r="I14" s="45"/>
    </row>
    <row r="15" customFormat="false" ht="18.75" hidden="false" customHeight="false" outlineLevel="0" collapsed="false">
      <c r="A15" s="24" t="n">
        <v>4</v>
      </c>
      <c r="B15" s="46" t="s">
        <v>1153</v>
      </c>
      <c r="C15" s="46" t="s">
        <v>1154</v>
      </c>
      <c r="D15" s="46" t="s">
        <v>1064</v>
      </c>
      <c r="E15" s="97" t="n">
        <v>20000</v>
      </c>
      <c r="F15" s="97" t="n">
        <v>20000</v>
      </c>
      <c r="G15" s="97" t="n">
        <v>20000</v>
      </c>
      <c r="H15" s="46" t="s">
        <v>1155</v>
      </c>
      <c r="I15" s="126" t="s">
        <v>425</v>
      </c>
    </row>
    <row r="16" customFormat="false" ht="18.75" hidden="false" customHeight="false" outlineLevel="0" collapsed="false">
      <c r="A16" s="33"/>
      <c r="B16" s="31"/>
      <c r="C16" s="37" t="s">
        <v>1156</v>
      </c>
      <c r="D16" s="31"/>
      <c r="E16" s="82"/>
      <c r="F16" s="82"/>
      <c r="G16" s="82"/>
      <c r="H16" s="37" t="s">
        <v>1157</v>
      </c>
      <c r="I16" s="33"/>
    </row>
    <row r="17" customFormat="false" ht="18.75" hidden="false" customHeight="false" outlineLevel="0" collapsed="false">
      <c r="A17" s="33"/>
      <c r="B17" s="31"/>
      <c r="C17" s="37" t="s">
        <v>1158</v>
      </c>
      <c r="D17" s="31"/>
      <c r="E17" s="82"/>
      <c r="F17" s="82"/>
      <c r="G17" s="82"/>
      <c r="H17" s="37" t="s">
        <v>1159</v>
      </c>
      <c r="I17" s="33"/>
    </row>
    <row r="18" customFormat="false" ht="18.75" hidden="false" customHeight="false" outlineLevel="0" collapsed="false">
      <c r="A18" s="19" t="n">
        <v>5</v>
      </c>
      <c r="B18" s="46" t="s">
        <v>1160</v>
      </c>
      <c r="C18" s="93" t="s">
        <v>1161</v>
      </c>
      <c r="D18" s="46" t="s">
        <v>1162</v>
      </c>
      <c r="E18" s="100" t="n">
        <v>50000</v>
      </c>
      <c r="F18" s="97" t="n">
        <v>50000</v>
      </c>
      <c r="G18" s="100" t="n">
        <v>50000</v>
      </c>
      <c r="H18" s="46" t="s">
        <v>1163</v>
      </c>
      <c r="I18" s="27" t="s">
        <v>425</v>
      </c>
    </row>
    <row r="19" customFormat="false" ht="18.75" hidden="false" customHeight="false" outlineLevel="0" collapsed="false">
      <c r="A19" s="28"/>
      <c r="B19" s="37" t="s">
        <v>1164</v>
      </c>
      <c r="C19" s="94" t="s">
        <v>1164</v>
      </c>
      <c r="D19" s="37" t="s">
        <v>1165</v>
      </c>
      <c r="E19" s="34"/>
      <c r="F19" s="33"/>
      <c r="G19" s="34"/>
      <c r="H19" s="37" t="s">
        <v>1166</v>
      </c>
      <c r="I19" s="39"/>
    </row>
    <row r="20" customFormat="false" ht="18.75" hidden="false" customHeight="false" outlineLevel="0" collapsed="false">
      <c r="A20" s="28"/>
      <c r="B20" s="31"/>
      <c r="C20" s="55"/>
      <c r="D20" s="37" t="s">
        <v>1167</v>
      </c>
      <c r="E20" s="34"/>
      <c r="F20" s="33"/>
      <c r="G20" s="34"/>
      <c r="H20" s="31"/>
      <c r="I20" s="39"/>
    </row>
    <row r="21" customFormat="false" ht="18.75" hidden="false" customHeight="false" outlineLevel="0" collapsed="false">
      <c r="A21" s="40"/>
      <c r="B21" s="107"/>
      <c r="C21" s="58"/>
      <c r="D21" s="43" t="s">
        <v>1168</v>
      </c>
      <c r="E21" s="44"/>
      <c r="F21" s="45"/>
      <c r="G21" s="44"/>
      <c r="H21" s="107"/>
      <c r="I21" s="86"/>
    </row>
    <row r="22" customFormat="false" ht="18.75" hidden="false" customHeight="false" outlineLevel="0" collapsed="false">
      <c r="A22" s="24" t="n">
        <v>6</v>
      </c>
      <c r="B22" s="46" t="s">
        <v>1169</v>
      </c>
      <c r="C22" s="46" t="s">
        <v>1148</v>
      </c>
      <c r="D22" s="46" t="s">
        <v>919</v>
      </c>
      <c r="E22" s="97" t="n">
        <v>150000</v>
      </c>
      <c r="F22" s="97" t="n">
        <v>150000</v>
      </c>
      <c r="G22" s="97" t="n">
        <v>150000</v>
      </c>
      <c r="H22" s="46" t="s">
        <v>1149</v>
      </c>
      <c r="I22" s="48" t="s">
        <v>425</v>
      </c>
    </row>
    <row r="23" customFormat="false" ht="18.75" hidden="false" customHeight="false" outlineLevel="0" collapsed="false">
      <c r="A23" s="45"/>
      <c r="B23" s="43" t="s">
        <v>1170</v>
      </c>
      <c r="C23" s="43" t="s">
        <v>1151</v>
      </c>
      <c r="D23" s="31"/>
      <c r="E23" s="135"/>
      <c r="F23" s="135"/>
      <c r="G23" s="135"/>
      <c r="H23" s="43" t="s">
        <v>1152</v>
      </c>
      <c r="I23" s="45"/>
    </row>
    <row r="24" customFormat="false" ht="18.75" hidden="false" customHeight="false" outlineLevel="0" collapsed="false">
      <c r="A24" s="24" t="n">
        <v>7</v>
      </c>
      <c r="B24" s="46" t="s">
        <v>1171</v>
      </c>
      <c r="C24" s="20" t="s">
        <v>1172</v>
      </c>
      <c r="D24" s="46" t="s">
        <v>1173</v>
      </c>
      <c r="E24" s="137" t="n">
        <v>70000</v>
      </c>
      <c r="F24" s="97" t="n">
        <v>70000</v>
      </c>
      <c r="G24" s="97" t="n">
        <v>70000</v>
      </c>
      <c r="H24" s="46" t="s">
        <v>1149</v>
      </c>
      <c r="I24" s="48" t="s">
        <v>425</v>
      </c>
    </row>
    <row r="25" customFormat="false" ht="18.75" hidden="false" customHeight="false" outlineLevel="0" collapsed="false">
      <c r="A25" s="33"/>
      <c r="B25" s="37" t="s">
        <v>1174</v>
      </c>
      <c r="C25" s="29" t="s">
        <v>1175</v>
      </c>
      <c r="D25" s="37" t="s">
        <v>1176</v>
      </c>
      <c r="E25" s="39"/>
      <c r="F25" s="33"/>
      <c r="G25" s="33"/>
      <c r="H25" s="37" t="s">
        <v>1177</v>
      </c>
      <c r="I25" s="33"/>
    </row>
    <row r="26" customFormat="false" ht="18.75" hidden="false" customHeight="false" outlineLevel="0" collapsed="false">
      <c r="A26" s="45"/>
      <c r="B26" s="107"/>
      <c r="C26" s="125" t="s">
        <v>1178</v>
      </c>
      <c r="D26" s="107"/>
      <c r="E26" s="86"/>
      <c r="F26" s="45"/>
      <c r="G26" s="45"/>
      <c r="H26" s="43" t="s">
        <v>1179</v>
      </c>
      <c r="I26" s="45"/>
    </row>
    <row r="27" customFormat="false" ht="18.75" hidden="false" customHeight="false" outlineLevel="0" collapsed="false">
      <c r="A27" s="34"/>
      <c r="B27" s="55"/>
      <c r="C27" s="55"/>
      <c r="D27" s="55"/>
      <c r="E27" s="34"/>
      <c r="F27" s="34"/>
      <c r="G27" s="34"/>
      <c r="H27" s="55"/>
      <c r="I27" s="34"/>
    </row>
    <row r="28" customFormat="false" ht="18.75" hidden="false" customHeight="false" outlineLevel="0" collapsed="false">
      <c r="A28" s="34"/>
      <c r="B28" s="55"/>
      <c r="C28" s="55"/>
      <c r="D28" s="55"/>
      <c r="E28" s="34"/>
      <c r="F28" s="34"/>
      <c r="G28" s="34"/>
      <c r="H28" s="55"/>
      <c r="I28" s="34"/>
    </row>
    <row r="29" customFormat="false" ht="18.75" hidden="false" customHeight="false" outlineLevel="0" collapsed="false">
      <c r="A29" s="150" t="n">
        <v>8</v>
      </c>
      <c r="B29" s="151" t="s">
        <v>1180</v>
      </c>
      <c r="C29" s="151" t="s">
        <v>1181</v>
      </c>
      <c r="D29" s="151" t="s">
        <v>919</v>
      </c>
      <c r="E29" s="97" t="n">
        <v>10000</v>
      </c>
      <c r="F29" s="97" t="n">
        <v>10000</v>
      </c>
      <c r="G29" s="97" t="n">
        <v>10000</v>
      </c>
      <c r="H29" s="151" t="s">
        <v>1182</v>
      </c>
      <c r="I29" s="48" t="s">
        <v>425</v>
      </c>
    </row>
    <row r="30" customFormat="false" ht="18.75" hidden="false" customHeight="false" outlineLevel="0" collapsed="false">
      <c r="A30" s="152"/>
      <c r="B30" s="153" t="s">
        <v>1183</v>
      </c>
      <c r="C30" s="153" t="s">
        <v>1184</v>
      </c>
      <c r="D30" s="153"/>
      <c r="E30" s="152"/>
      <c r="F30" s="152"/>
      <c r="G30" s="152"/>
      <c r="H30" s="153" t="s">
        <v>1185</v>
      </c>
      <c r="I30" s="152"/>
    </row>
    <row r="31" customFormat="false" ht="18.75" hidden="false" customHeight="false" outlineLevel="0" collapsed="false">
      <c r="A31" s="154"/>
      <c r="B31" s="155" t="s">
        <v>1186</v>
      </c>
      <c r="C31" s="155"/>
      <c r="D31" s="155"/>
      <c r="E31" s="154"/>
      <c r="F31" s="154"/>
      <c r="G31" s="154"/>
      <c r="H31" s="155" t="s">
        <v>1187</v>
      </c>
      <c r="I31" s="154"/>
    </row>
    <row r="32" customFormat="false" ht="18.75" hidden="false" customHeight="false" outlineLevel="0" collapsed="false">
      <c r="A32" s="24" t="n">
        <v>9</v>
      </c>
      <c r="B32" s="46" t="s">
        <v>1180</v>
      </c>
      <c r="C32" s="46" t="s">
        <v>1188</v>
      </c>
      <c r="D32" s="46" t="s">
        <v>919</v>
      </c>
      <c r="E32" s="97" t="n">
        <v>30000</v>
      </c>
      <c r="F32" s="97" t="n">
        <v>30000</v>
      </c>
      <c r="G32" s="97" t="n">
        <v>30000</v>
      </c>
      <c r="H32" s="46" t="s">
        <v>1189</v>
      </c>
      <c r="I32" s="126" t="s">
        <v>425</v>
      </c>
    </row>
    <row r="33" customFormat="false" ht="18.75" hidden="false" customHeight="false" outlineLevel="0" collapsed="false">
      <c r="A33" s="33"/>
      <c r="B33" s="37" t="s">
        <v>1190</v>
      </c>
      <c r="C33" s="37" t="s">
        <v>1191</v>
      </c>
      <c r="D33" s="31"/>
      <c r="E33" s="33"/>
      <c r="F33" s="33"/>
      <c r="G33" s="33"/>
      <c r="H33" s="37" t="s">
        <v>1192</v>
      </c>
      <c r="I33" s="33"/>
    </row>
    <row r="34" customFormat="false" ht="18.75" hidden="false" customHeight="false" outlineLevel="0" collapsed="false">
      <c r="A34" s="45"/>
      <c r="B34" s="43" t="s">
        <v>1193</v>
      </c>
      <c r="C34" s="43" t="s">
        <v>1194</v>
      </c>
      <c r="D34" s="31"/>
      <c r="E34" s="45"/>
      <c r="F34" s="45"/>
      <c r="G34" s="45"/>
      <c r="H34" s="37" t="s">
        <v>1195</v>
      </c>
      <c r="I34" s="45"/>
    </row>
    <row r="35" customFormat="false" ht="18.75" hidden="false" customHeight="false" outlineLevel="0" collapsed="false">
      <c r="A35" s="19" t="n">
        <v>10</v>
      </c>
      <c r="B35" s="46" t="s">
        <v>1196</v>
      </c>
      <c r="C35" s="20" t="s">
        <v>1197</v>
      </c>
      <c r="D35" s="46" t="s">
        <v>1198</v>
      </c>
      <c r="E35" s="137" t="n">
        <v>50000</v>
      </c>
      <c r="F35" s="24" t="s">
        <v>26</v>
      </c>
      <c r="G35" s="25" t="s">
        <v>26</v>
      </c>
      <c r="H35" s="46" t="s">
        <v>1199</v>
      </c>
      <c r="I35" s="48" t="s">
        <v>476</v>
      </c>
    </row>
    <row r="36" customFormat="false" ht="18.75" hidden="false" customHeight="false" outlineLevel="0" collapsed="false">
      <c r="A36" s="38"/>
      <c r="B36" s="37" t="s">
        <v>1200</v>
      </c>
      <c r="C36" s="29" t="s">
        <v>1201</v>
      </c>
      <c r="D36" s="37" t="s">
        <v>1098</v>
      </c>
      <c r="E36" s="55"/>
      <c r="F36" s="31"/>
      <c r="G36" s="55"/>
      <c r="H36" s="37" t="s">
        <v>1202</v>
      </c>
      <c r="I36" s="126" t="s">
        <v>425</v>
      </c>
    </row>
    <row r="37" customFormat="false" ht="18.75" hidden="false" customHeight="false" outlineLevel="0" collapsed="false">
      <c r="A37" s="38"/>
      <c r="B37" s="37" t="s">
        <v>1203</v>
      </c>
      <c r="C37" s="29" t="s">
        <v>1204</v>
      </c>
      <c r="D37" s="37" t="s">
        <v>1067</v>
      </c>
      <c r="E37" s="55"/>
      <c r="F37" s="31"/>
      <c r="G37" s="55"/>
      <c r="H37" s="37" t="s">
        <v>1205</v>
      </c>
      <c r="I37" s="39"/>
    </row>
    <row r="38" customFormat="false" ht="18.75" hidden="false" customHeight="false" outlineLevel="0" collapsed="false">
      <c r="A38" s="38"/>
      <c r="B38" s="37" t="s">
        <v>1206</v>
      </c>
      <c r="C38" s="29" t="s">
        <v>1207</v>
      </c>
      <c r="D38" s="31"/>
      <c r="E38" s="55"/>
      <c r="F38" s="31"/>
      <c r="G38" s="55"/>
      <c r="H38" s="31"/>
      <c r="I38" s="39"/>
    </row>
    <row r="39" customFormat="false" ht="18.75" hidden="false" customHeight="false" outlineLevel="0" collapsed="false">
      <c r="A39" s="42"/>
      <c r="B39" s="156" t="n">
        <v>2558</v>
      </c>
      <c r="C39" s="157" t="s">
        <v>1208</v>
      </c>
      <c r="D39" s="107"/>
      <c r="E39" s="58"/>
      <c r="F39" s="107"/>
      <c r="G39" s="58"/>
      <c r="H39" s="107"/>
      <c r="I39" s="86"/>
    </row>
    <row r="41" customFormat="false" ht="18.75" hidden="false" customHeight="false" outlineLevel="0" collapsed="false">
      <c r="E41" s="142"/>
      <c r="F41" s="142"/>
      <c r="G41" s="142"/>
    </row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32.1" zeroHeight="false" outlineLevelRow="0" outlineLevelCol="0"/>
  <cols>
    <col collapsed="false" customWidth="true" hidden="false" outlineLevel="0" max="1" min="1" style="158" width="3.42"/>
    <col collapsed="false" customWidth="true" hidden="false" outlineLevel="0" max="2" min="2" style="158" width="28.7"/>
    <col collapsed="false" customWidth="true" hidden="false" outlineLevel="0" max="3" min="3" style="158" width="27.14"/>
    <col collapsed="false" customWidth="true" hidden="false" outlineLevel="0" max="4" min="4" style="158" width="21.7"/>
    <col collapsed="false" customWidth="true" hidden="false" outlineLevel="0" max="6" min="5" style="158" width="9.7"/>
    <col collapsed="false" customWidth="true" hidden="false" outlineLevel="0" max="7" min="7" style="158" width="9.56"/>
    <col collapsed="false" customWidth="true" hidden="false" outlineLevel="0" max="8" min="8" style="158" width="20.85"/>
    <col collapsed="false" customWidth="true" hidden="false" outlineLevel="0" max="9" min="9" style="159" width="12.7"/>
    <col collapsed="false" customWidth="false" hidden="false" outlineLevel="0" max="257" min="10" style="158" width="9.14"/>
  </cols>
  <sheetData>
    <row r="1" customFormat="false" ht="24" hidden="false" customHeight="true" outlineLevel="0" collapsed="false">
      <c r="A1" s="132" t="s">
        <v>18</v>
      </c>
      <c r="B1" s="6" t="s">
        <v>1130</v>
      </c>
      <c r="C1" s="1"/>
      <c r="D1" s="1"/>
      <c r="E1" s="2"/>
      <c r="F1" s="2"/>
      <c r="G1" s="2"/>
      <c r="H1" s="1"/>
      <c r="I1" s="2"/>
    </row>
    <row r="2" customFormat="false" ht="24" hidden="false" customHeight="true" outlineLevel="0" collapsed="false">
      <c r="A2" s="1"/>
      <c r="B2" s="132" t="s">
        <v>1209</v>
      </c>
      <c r="C2" s="1"/>
      <c r="D2" s="1"/>
      <c r="E2" s="2"/>
      <c r="F2" s="2"/>
      <c r="G2" s="2"/>
      <c r="H2" s="1"/>
      <c r="I2" s="2"/>
    </row>
    <row r="3" customFormat="false" ht="24" hidden="false" customHeight="true" outlineLevel="0" collapsed="false">
      <c r="A3" s="1"/>
      <c r="B3" s="1"/>
      <c r="C3" s="1"/>
      <c r="D3" s="1"/>
      <c r="E3" s="2"/>
      <c r="F3" s="2"/>
      <c r="G3" s="2"/>
      <c r="H3" s="1"/>
      <c r="I3" s="2"/>
    </row>
    <row r="4" customFormat="false" ht="24" hidden="false" customHeight="true" outlineLevel="0" collapsed="false">
      <c r="A4" s="10" t="s">
        <v>515</v>
      </c>
      <c r="B4" s="10" t="s">
        <v>516</v>
      </c>
      <c r="C4" s="10" t="s">
        <v>517</v>
      </c>
      <c r="D4" s="11" t="s">
        <v>518</v>
      </c>
      <c r="E4" s="134" t="s">
        <v>519</v>
      </c>
      <c r="F4" s="134"/>
      <c r="G4" s="134"/>
      <c r="H4" s="11" t="s">
        <v>520</v>
      </c>
      <c r="I4" s="11" t="s">
        <v>521</v>
      </c>
    </row>
    <row r="5" customFormat="false" ht="24" hidden="false" customHeight="true" outlineLevel="0" collapsed="false">
      <c r="A5" s="10"/>
      <c r="B5" s="10"/>
      <c r="C5" s="10"/>
      <c r="D5" s="18" t="s">
        <v>522</v>
      </c>
      <c r="E5" s="11" t="n">
        <v>2558</v>
      </c>
      <c r="F5" s="11" t="n">
        <v>2559</v>
      </c>
      <c r="G5" s="11" t="n">
        <v>2560</v>
      </c>
      <c r="H5" s="14" t="s">
        <v>523</v>
      </c>
      <c r="I5" s="14" t="s">
        <v>524</v>
      </c>
    </row>
    <row r="6" customFormat="false" ht="24" hidden="false" customHeight="true" outlineLevel="0" collapsed="false">
      <c r="A6" s="10"/>
      <c r="B6" s="10"/>
      <c r="C6" s="10"/>
      <c r="D6" s="114"/>
      <c r="E6" s="18" t="s">
        <v>15</v>
      </c>
      <c r="F6" s="18" t="s">
        <v>15</v>
      </c>
      <c r="G6" s="18" t="s">
        <v>15</v>
      </c>
      <c r="H6" s="114"/>
      <c r="I6" s="14"/>
    </row>
    <row r="7" customFormat="false" ht="24" hidden="false" customHeight="true" outlineLevel="0" collapsed="false">
      <c r="A7" s="19" t="n">
        <v>1</v>
      </c>
      <c r="B7" s="46" t="s">
        <v>1160</v>
      </c>
      <c r="C7" s="93" t="s">
        <v>1161</v>
      </c>
      <c r="D7" s="46" t="s">
        <v>1210</v>
      </c>
      <c r="E7" s="100" t="n">
        <v>100000</v>
      </c>
      <c r="F7" s="97" t="n">
        <v>100000</v>
      </c>
      <c r="G7" s="97" t="n">
        <v>100000</v>
      </c>
      <c r="H7" s="93" t="s">
        <v>1163</v>
      </c>
      <c r="I7" s="48" t="s">
        <v>425</v>
      </c>
    </row>
    <row r="8" customFormat="false" ht="24" hidden="false" customHeight="true" outlineLevel="0" collapsed="false">
      <c r="A8" s="28"/>
      <c r="B8" s="37" t="s">
        <v>1211</v>
      </c>
      <c r="C8" s="94" t="s">
        <v>1211</v>
      </c>
      <c r="D8" s="37" t="s">
        <v>1212</v>
      </c>
      <c r="E8" s="34"/>
      <c r="F8" s="33"/>
      <c r="G8" s="33"/>
      <c r="H8" s="94" t="s">
        <v>1166</v>
      </c>
      <c r="I8" s="33"/>
    </row>
    <row r="9" customFormat="false" ht="24" hidden="false" customHeight="true" outlineLevel="0" collapsed="false">
      <c r="A9" s="28"/>
      <c r="B9" s="31"/>
      <c r="C9" s="55"/>
      <c r="D9" s="37" t="s">
        <v>1213</v>
      </c>
      <c r="E9" s="34"/>
      <c r="F9" s="33"/>
      <c r="G9" s="33"/>
      <c r="H9" s="55"/>
      <c r="I9" s="33"/>
    </row>
    <row r="10" customFormat="false" ht="24" hidden="false" customHeight="true" outlineLevel="0" collapsed="false">
      <c r="A10" s="28"/>
      <c r="B10" s="31"/>
      <c r="C10" s="55"/>
      <c r="D10" s="37" t="s">
        <v>1214</v>
      </c>
      <c r="E10" s="34"/>
      <c r="F10" s="33"/>
      <c r="G10" s="33"/>
      <c r="H10" s="55"/>
      <c r="I10" s="33"/>
    </row>
    <row r="11" customFormat="false" ht="24" hidden="false" customHeight="true" outlineLevel="0" collapsed="false">
      <c r="A11" s="19" t="n">
        <v>2</v>
      </c>
      <c r="B11" s="46" t="s">
        <v>1215</v>
      </c>
      <c r="C11" s="46" t="s">
        <v>1216</v>
      </c>
      <c r="D11" s="46" t="s">
        <v>1217</v>
      </c>
      <c r="E11" s="100" t="n">
        <v>50000</v>
      </c>
      <c r="F11" s="97" t="n">
        <v>50000</v>
      </c>
      <c r="G11" s="100" t="n">
        <v>50000</v>
      </c>
      <c r="H11" s="46" t="s">
        <v>1218</v>
      </c>
      <c r="I11" s="27" t="s">
        <v>425</v>
      </c>
    </row>
    <row r="12" customFormat="false" ht="24" hidden="false" customHeight="true" outlineLevel="0" collapsed="false">
      <c r="A12" s="28"/>
      <c r="B12" s="37" t="s">
        <v>1219</v>
      </c>
      <c r="C12" s="37" t="s">
        <v>1220</v>
      </c>
      <c r="D12" s="37" t="s">
        <v>121</v>
      </c>
      <c r="E12" s="34"/>
      <c r="F12" s="33"/>
      <c r="G12" s="34"/>
      <c r="H12" s="37" t="s">
        <v>1221</v>
      </c>
      <c r="I12" s="39"/>
    </row>
    <row r="13" customFormat="false" ht="24" hidden="false" customHeight="true" outlineLevel="0" collapsed="false">
      <c r="A13" s="28"/>
      <c r="B13" s="37" t="s">
        <v>1222</v>
      </c>
      <c r="C13" s="37" t="s">
        <v>1223</v>
      </c>
      <c r="D13" s="31"/>
      <c r="E13" s="34"/>
      <c r="F13" s="33"/>
      <c r="G13" s="34"/>
      <c r="H13" s="37" t="s">
        <v>1224</v>
      </c>
      <c r="I13" s="39"/>
    </row>
    <row r="14" customFormat="false" ht="24" hidden="false" customHeight="true" outlineLevel="0" collapsed="false">
      <c r="A14" s="28"/>
      <c r="B14" s="37" t="s">
        <v>1225</v>
      </c>
      <c r="C14" s="37" t="s">
        <v>1226</v>
      </c>
      <c r="D14" s="31"/>
      <c r="E14" s="34"/>
      <c r="F14" s="33"/>
      <c r="G14" s="34"/>
      <c r="H14" s="37" t="s">
        <v>1227</v>
      </c>
      <c r="I14" s="39"/>
    </row>
    <row r="15" customFormat="false" ht="24" hidden="false" customHeight="true" outlineLevel="0" collapsed="false">
      <c r="A15" s="40"/>
      <c r="B15" s="107"/>
      <c r="C15" s="43" t="s">
        <v>1228</v>
      </c>
      <c r="D15" s="107"/>
      <c r="E15" s="44"/>
      <c r="F15" s="45"/>
      <c r="G15" s="44"/>
      <c r="H15" s="43" t="s">
        <v>1229</v>
      </c>
      <c r="I15" s="86"/>
    </row>
    <row r="16" customFormat="false" ht="24" hidden="false" customHeight="true" outlineLevel="0" collapsed="false">
      <c r="A16" s="33" t="n">
        <v>3</v>
      </c>
      <c r="B16" s="37" t="s">
        <v>1230</v>
      </c>
      <c r="C16" s="37" t="s">
        <v>1231</v>
      </c>
      <c r="D16" s="37" t="s">
        <v>1232</v>
      </c>
      <c r="E16" s="82" t="n">
        <v>10000</v>
      </c>
      <c r="F16" s="82" t="n">
        <v>10000</v>
      </c>
      <c r="G16" s="82" t="n">
        <v>10000</v>
      </c>
      <c r="H16" s="29" t="s">
        <v>1233</v>
      </c>
      <c r="I16" s="126" t="s">
        <v>425</v>
      </c>
    </row>
    <row r="17" customFormat="false" ht="24" hidden="false" customHeight="true" outlineLevel="0" collapsed="false">
      <c r="A17" s="33"/>
      <c r="B17" s="37" t="s">
        <v>1234</v>
      </c>
      <c r="C17" s="37" t="s">
        <v>1235</v>
      </c>
      <c r="D17" s="31" t="s">
        <v>18</v>
      </c>
      <c r="E17" s="33"/>
      <c r="F17" s="33"/>
      <c r="G17" s="33"/>
      <c r="H17" s="29" t="s">
        <v>1236</v>
      </c>
      <c r="I17" s="33"/>
    </row>
    <row r="18" customFormat="false" ht="24" hidden="false" customHeight="true" outlineLevel="0" collapsed="false">
      <c r="A18" s="33"/>
      <c r="B18" s="31" t="s">
        <v>18</v>
      </c>
      <c r="C18" s="37" t="s">
        <v>1237</v>
      </c>
      <c r="D18" s="31"/>
      <c r="E18" s="33"/>
      <c r="F18" s="33"/>
      <c r="G18" s="33"/>
      <c r="H18" s="29" t="s">
        <v>1238</v>
      </c>
      <c r="I18" s="33"/>
    </row>
    <row r="19" customFormat="false" ht="24" hidden="false" customHeight="true" outlineLevel="0" collapsed="false">
      <c r="A19" s="45"/>
      <c r="B19" s="107" t="s">
        <v>18</v>
      </c>
      <c r="C19" s="43" t="s">
        <v>1239</v>
      </c>
      <c r="D19" s="107"/>
      <c r="E19" s="45"/>
      <c r="F19" s="45"/>
      <c r="G19" s="45"/>
      <c r="H19" s="125" t="s">
        <v>1240</v>
      </c>
      <c r="I19" s="45"/>
    </row>
    <row r="20" customFormat="false" ht="24" hidden="false" customHeight="true" outlineLevel="0" collapsed="false"/>
    <row r="21" customFormat="false" ht="24" hidden="false" customHeight="true" outlineLevel="0" collapsed="false">
      <c r="E21" s="160"/>
      <c r="F21" s="160"/>
      <c r="G21" s="160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14"/>
    <col collapsed="false" customWidth="true" hidden="false" outlineLevel="0" max="3" min="3" style="1" width="26.56"/>
    <col collapsed="false" customWidth="true" hidden="false" outlineLevel="0" max="4" min="4" style="1" width="22.28"/>
    <col collapsed="false" customWidth="true" hidden="false" outlineLevel="0" max="5" min="5" style="1" width="9.56"/>
    <col collapsed="false" customWidth="true" hidden="false" outlineLevel="0" max="7" min="6" style="1" width="9.7"/>
    <col collapsed="false" customWidth="true" hidden="false" outlineLevel="0" max="8" min="8" style="1" width="22.56"/>
    <col collapsed="false" customWidth="true" hidden="false" outlineLevel="0" max="9" min="9" style="2" width="12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32" t="s">
        <v>18</v>
      </c>
      <c r="B1" s="6" t="s">
        <v>1241</v>
      </c>
      <c r="E1" s="2"/>
      <c r="F1" s="2"/>
      <c r="G1" s="2"/>
    </row>
    <row r="2" customFormat="false" ht="18.75" hidden="false" customHeight="false" outlineLevel="0" collapsed="false">
      <c r="B2" s="132" t="s">
        <v>1242</v>
      </c>
      <c r="E2" s="2"/>
      <c r="F2" s="2"/>
      <c r="G2" s="2"/>
    </row>
    <row r="3" customFormat="false" ht="15" hidden="false" customHeight="true" outlineLevel="0" collapsed="false">
      <c r="E3" s="2"/>
      <c r="F3" s="2"/>
      <c r="G3" s="2"/>
    </row>
    <row r="4" customFormat="false" ht="18.75" hidden="false" customHeight="false" outlineLevel="0" collapsed="false">
      <c r="A4" s="133" t="s">
        <v>515</v>
      </c>
      <c r="B4" s="133" t="s">
        <v>516</v>
      </c>
      <c r="C4" s="133" t="s">
        <v>517</v>
      </c>
      <c r="D4" s="11" t="s">
        <v>518</v>
      </c>
      <c r="E4" s="134" t="s">
        <v>519</v>
      </c>
      <c r="F4" s="134"/>
      <c r="G4" s="134"/>
      <c r="H4" s="11" t="s">
        <v>520</v>
      </c>
      <c r="I4" s="11" t="s">
        <v>521</v>
      </c>
    </row>
    <row r="5" customFormat="false" ht="18.75" hidden="false" customHeight="false" outlineLevel="0" collapsed="false">
      <c r="A5" s="133"/>
      <c r="B5" s="133"/>
      <c r="C5" s="133"/>
      <c r="D5" s="18" t="s">
        <v>522</v>
      </c>
      <c r="E5" s="11" t="n">
        <v>2558</v>
      </c>
      <c r="F5" s="11" t="n">
        <v>2559</v>
      </c>
      <c r="G5" s="11" t="n">
        <v>2560</v>
      </c>
      <c r="H5" s="14" t="s">
        <v>523</v>
      </c>
      <c r="I5" s="14" t="s">
        <v>524</v>
      </c>
    </row>
    <row r="6" customFormat="false" ht="18.75" hidden="false" customHeight="false" outlineLevel="0" collapsed="false">
      <c r="A6" s="133"/>
      <c r="B6" s="133"/>
      <c r="C6" s="133"/>
      <c r="D6" s="16"/>
      <c r="E6" s="18" t="s">
        <v>15</v>
      </c>
      <c r="F6" s="18" t="s">
        <v>15</v>
      </c>
      <c r="G6" s="18" t="s">
        <v>15</v>
      </c>
      <c r="H6" s="16"/>
      <c r="I6" s="15"/>
    </row>
    <row r="7" customFormat="false" ht="18.75" hidden="false" customHeight="false" outlineLevel="0" collapsed="false">
      <c r="A7" s="24" t="n">
        <v>1</v>
      </c>
      <c r="B7" s="46" t="s">
        <v>1243</v>
      </c>
      <c r="C7" s="46" t="s">
        <v>1244</v>
      </c>
      <c r="D7" s="22" t="str">
        <f aca="false">$D$65</f>
        <v>บุคลากร อบต.ขามสะแกแสง</v>
      </c>
      <c r="E7" s="97" t="n">
        <v>400000</v>
      </c>
      <c r="F7" s="97" t="n">
        <v>400000</v>
      </c>
      <c r="G7" s="97" t="n">
        <v>400000</v>
      </c>
      <c r="H7" s="46" t="s">
        <v>1245</v>
      </c>
      <c r="I7" s="48" t="s">
        <v>476</v>
      </c>
    </row>
    <row r="8" customFormat="false" ht="18.75" hidden="false" customHeight="false" outlineLevel="0" collapsed="false">
      <c r="A8" s="33"/>
      <c r="B8" s="37" t="s">
        <v>1246</v>
      </c>
      <c r="C8" s="37" t="s">
        <v>1247</v>
      </c>
      <c r="D8" s="31" t="s">
        <v>18</v>
      </c>
      <c r="E8" s="82"/>
      <c r="F8" s="82"/>
      <c r="G8" s="82"/>
      <c r="H8" s="37" t="s">
        <v>1248</v>
      </c>
      <c r="I8" s="33"/>
    </row>
    <row r="9" customFormat="false" ht="18.75" hidden="false" customHeight="false" outlineLevel="0" collapsed="false">
      <c r="A9" s="45"/>
      <c r="B9" s="43" t="s">
        <v>1249</v>
      </c>
      <c r="C9" s="43" t="s">
        <v>1250</v>
      </c>
      <c r="D9" s="107"/>
      <c r="E9" s="135"/>
      <c r="F9" s="135"/>
      <c r="G9" s="135"/>
      <c r="H9" s="43" t="s">
        <v>1251</v>
      </c>
      <c r="I9" s="45"/>
    </row>
    <row r="10" customFormat="false" ht="18.75" hidden="false" customHeight="false" outlineLevel="0" collapsed="false">
      <c r="A10" s="24" t="n">
        <v>2</v>
      </c>
      <c r="B10" s="46" t="s">
        <v>1252</v>
      </c>
      <c r="C10" s="46" t="s">
        <v>1253</v>
      </c>
      <c r="D10" s="46" t="s">
        <v>1254</v>
      </c>
      <c r="E10" s="97" t="n">
        <v>100000</v>
      </c>
      <c r="F10" s="97" t="n">
        <v>100000</v>
      </c>
      <c r="G10" s="97" t="n">
        <v>100000</v>
      </c>
      <c r="H10" s="46" t="s">
        <v>1255</v>
      </c>
      <c r="I10" s="48" t="s">
        <v>425</v>
      </c>
    </row>
    <row r="11" customFormat="false" ht="18.75" hidden="false" customHeight="false" outlineLevel="0" collapsed="false">
      <c r="A11" s="33"/>
      <c r="B11" s="37" t="s">
        <v>1256</v>
      </c>
      <c r="C11" s="37" t="s">
        <v>1257</v>
      </c>
      <c r="D11" s="37" t="s">
        <v>1258</v>
      </c>
      <c r="E11" s="82"/>
      <c r="F11" s="82"/>
      <c r="G11" s="82"/>
      <c r="H11" s="37" t="s">
        <v>1259</v>
      </c>
      <c r="I11" s="33" t="s">
        <v>18</v>
      </c>
    </row>
    <row r="12" customFormat="false" ht="18.75" hidden="false" customHeight="false" outlineLevel="0" collapsed="false">
      <c r="A12" s="33"/>
      <c r="B12" s="31"/>
      <c r="C12" s="31"/>
      <c r="D12" s="37" t="s">
        <v>1260</v>
      </c>
      <c r="E12" s="82"/>
      <c r="F12" s="82"/>
      <c r="G12" s="82"/>
      <c r="H12" s="37" t="s">
        <v>1261</v>
      </c>
      <c r="I12" s="33"/>
    </row>
    <row r="13" customFormat="false" ht="18.75" hidden="false" customHeight="false" outlineLevel="0" collapsed="false">
      <c r="A13" s="19" t="n">
        <v>3</v>
      </c>
      <c r="B13" s="46" t="s">
        <v>1262</v>
      </c>
      <c r="C13" s="93" t="s">
        <v>1263</v>
      </c>
      <c r="D13" s="46" t="s">
        <v>1264</v>
      </c>
      <c r="E13" s="100" t="n">
        <v>500000</v>
      </c>
      <c r="F13" s="97" t="n">
        <v>500000</v>
      </c>
      <c r="G13" s="100" t="n">
        <v>500000</v>
      </c>
      <c r="H13" s="46" t="s">
        <v>1265</v>
      </c>
      <c r="I13" s="48" t="s">
        <v>476</v>
      </c>
    </row>
    <row r="14" customFormat="false" ht="18.75" hidden="false" customHeight="false" outlineLevel="0" collapsed="false">
      <c r="A14" s="28"/>
      <c r="B14" s="37" t="s">
        <v>1266</v>
      </c>
      <c r="C14" s="94" t="s">
        <v>1267</v>
      </c>
      <c r="D14" s="37" t="s">
        <v>1268</v>
      </c>
      <c r="E14" s="128"/>
      <c r="F14" s="82"/>
      <c r="G14" s="128"/>
      <c r="H14" s="37" t="s">
        <v>1269</v>
      </c>
      <c r="I14" s="126" t="s">
        <v>1270</v>
      </c>
    </row>
    <row r="15" customFormat="false" ht="18.75" hidden="false" customHeight="false" outlineLevel="0" collapsed="false">
      <c r="A15" s="28"/>
      <c r="B15" s="37" t="s">
        <v>1271</v>
      </c>
      <c r="C15" s="55"/>
      <c r="D15" s="37" t="s">
        <v>1272</v>
      </c>
      <c r="E15" s="34"/>
      <c r="F15" s="33"/>
      <c r="G15" s="34"/>
      <c r="H15" s="37" t="s">
        <v>1273</v>
      </c>
      <c r="I15" s="126" t="s">
        <v>78</v>
      </c>
    </row>
    <row r="16" customFormat="false" ht="18.75" hidden="false" customHeight="false" outlineLevel="0" collapsed="false">
      <c r="A16" s="28"/>
      <c r="B16" s="31"/>
      <c r="C16" s="55"/>
      <c r="D16" s="37" t="s">
        <v>1274</v>
      </c>
      <c r="E16" s="34"/>
      <c r="F16" s="33"/>
      <c r="G16" s="34"/>
      <c r="H16" s="31"/>
      <c r="I16" s="126" t="s">
        <v>425</v>
      </c>
    </row>
    <row r="17" customFormat="false" ht="18.75" hidden="false" customHeight="false" outlineLevel="0" collapsed="false">
      <c r="A17" s="28"/>
      <c r="B17" s="31"/>
      <c r="C17" s="55"/>
      <c r="D17" s="37" t="s">
        <v>1275</v>
      </c>
      <c r="E17" s="34"/>
      <c r="F17" s="33"/>
      <c r="G17" s="34"/>
      <c r="H17" s="31"/>
      <c r="I17" s="33"/>
    </row>
    <row r="18" customFormat="false" ht="18.75" hidden="false" customHeight="false" outlineLevel="0" collapsed="false">
      <c r="A18" s="28"/>
      <c r="B18" s="31"/>
      <c r="C18" s="55"/>
      <c r="D18" s="37" t="s">
        <v>1276</v>
      </c>
      <c r="E18" s="34"/>
      <c r="F18" s="33"/>
      <c r="G18" s="34"/>
      <c r="H18" s="31"/>
      <c r="I18" s="33"/>
    </row>
    <row r="19" customFormat="false" ht="18.75" hidden="false" customHeight="false" outlineLevel="0" collapsed="false">
      <c r="A19" s="28"/>
      <c r="B19" s="31"/>
      <c r="C19" s="55"/>
      <c r="D19" s="37" t="s">
        <v>1277</v>
      </c>
      <c r="E19" s="34"/>
      <c r="F19" s="33"/>
      <c r="G19" s="34"/>
      <c r="H19" s="31"/>
      <c r="I19" s="33"/>
    </row>
    <row r="20" customFormat="false" ht="18.75" hidden="false" customHeight="false" outlineLevel="0" collapsed="false">
      <c r="A20" s="28"/>
      <c r="B20" s="31"/>
      <c r="C20" s="55"/>
      <c r="D20" s="37" t="s">
        <v>1278</v>
      </c>
      <c r="E20" s="34"/>
      <c r="F20" s="33"/>
      <c r="G20" s="34"/>
      <c r="H20" s="31"/>
      <c r="I20" s="33"/>
    </row>
    <row r="21" customFormat="false" ht="18.75" hidden="false" customHeight="false" outlineLevel="0" collapsed="false">
      <c r="A21" s="19" t="n">
        <v>4</v>
      </c>
      <c r="B21" s="46" t="s">
        <v>1279</v>
      </c>
      <c r="C21" s="93" t="s">
        <v>1280</v>
      </c>
      <c r="D21" s="46" t="s">
        <v>1281</v>
      </c>
      <c r="E21" s="100" t="n">
        <v>250000</v>
      </c>
      <c r="F21" s="97" t="n">
        <v>250000</v>
      </c>
      <c r="G21" s="100" t="n">
        <v>250000</v>
      </c>
      <c r="H21" s="46" t="s">
        <v>1281</v>
      </c>
      <c r="I21" s="48" t="s">
        <v>476</v>
      </c>
    </row>
    <row r="22" customFormat="false" ht="18.75" hidden="false" customHeight="false" outlineLevel="0" collapsed="false">
      <c r="A22" s="28"/>
      <c r="B22" s="37" t="s">
        <v>1282</v>
      </c>
      <c r="C22" s="94" t="s">
        <v>1283</v>
      </c>
      <c r="D22" s="37" t="s">
        <v>1284</v>
      </c>
      <c r="E22" s="128"/>
      <c r="F22" s="82"/>
      <c r="G22" s="128"/>
      <c r="H22" s="37" t="s">
        <v>1285</v>
      </c>
      <c r="I22" s="33"/>
    </row>
    <row r="23" customFormat="false" ht="18.75" hidden="false" customHeight="false" outlineLevel="0" collapsed="false">
      <c r="A23" s="28"/>
      <c r="B23" s="37" t="s">
        <v>1286</v>
      </c>
      <c r="C23" s="94" t="s">
        <v>1285</v>
      </c>
      <c r="D23" s="37" t="s">
        <v>1287</v>
      </c>
      <c r="E23" s="128"/>
      <c r="F23" s="82"/>
      <c r="G23" s="128"/>
      <c r="H23" s="37" t="s">
        <v>1288</v>
      </c>
      <c r="I23" s="33"/>
    </row>
    <row r="24" customFormat="false" ht="18.75" hidden="false" customHeight="false" outlineLevel="0" collapsed="false">
      <c r="A24" s="28"/>
      <c r="B24" s="31"/>
      <c r="C24" s="94" t="s">
        <v>1289</v>
      </c>
      <c r="D24" s="37" t="s">
        <v>454</v>
      </c>
      <c r="E24" s="128"/>
      <c r="F24" s="82"/>
      <c r="G24" s="128"/>
      <c r="H24" s="37" t="s">
        <v>1290</v>
      </c>
      <c r="I24" s="33"/>
    </row>
    <row r="25" customFormat="false" ht="18.75" hidden="false" customHeight="false" outlineLevel="0" collapsed="false">
      <c r="A25" s="28"/>
      <c r="B25" s="31"/>
      <c r="C25" s="94" t="s">
        <v>1291</v>
      </c>
      <c r="D25" s="31"/>
      <c r="E25" s="128"/>
      <c r="F25" s="82"/>
      <c r="G25" s="128"/>
      <c r="H25" s="37" t="s">
        <v>1292</v>
      </c>
      <c r="I25" s="33"/>
    </row>
    <row r="26" customFormat="false" ht="18.75" hidden="false" customHeight="false" outlineLevel="0" collapsed="false">
      <c r="A26" s="28"/>
      <c r="B26" s="31"/>
      <c r="C26" s="55"/>
      <c r="D26" s="31"/>
      <c r="E26" s="128"/>
      <c r="F26" s="82"/>
      <c r="G26" s="128"/>
      <c r="H26" s="37" t="s">
        <v>1293</v>
      </c>
      <c r="I26" s="33"/>
    </row>
    <row r="27" customFormat="false" ht="18.75" hidden="false" customHeight="false" outlineLevel="0" collapsed="false">
      <c r="A27" s="40"/>
      <c r="B27" s="107"/>
      <c r="C27" s="58"/>
      <c r="D27" s="107"/>
      <c r="E27" s="136"/>
      <c r="F27" s="135"/>
      <c r="G27" s="136"/>
      <c r="H27" s="43" t="s">
        <v>1294</v>
      </c>
      <c r="I27" s="45"/>
    </row>
    <row r="28" customFormat="false" ht="18.75" hidden="false" customHeight="false" outlineLevel="0" collapsed="false">
      <c r="A28" s="34"/>
      <c r="B28" s="55"/>
      <c r="C28" s="55"/>
      <c r="D28" s="55"/>
      <c r="E28" s="128"/>
      <c r="F28" s="128"/>
      <c r="G28" s="128"/>
      <c r="H28" s="55"/>
      <c r="I28" s="34"/>
    </row>
    <row r="29" customFormat="false" ht="18.75" hidden="false" customHeight="false" outlineLevel="0" collapsed="false">
      <c r="A29" s="34"/>
      <c r="B29" s="55"/>
      <c r="C29" s="55"/>
      <c r="D29" s="55"/>
      <c r="E29" s="128"/>
      <c r="F29" s="128"/>
      <c r="G29" s="128"/>
      <c r="H29" s="55"/>
      <c r="I29" s="34"/>
    </row>
    <row r="30" customFormat="false" ht="18.75" hidden="false" customHeight="false" outlineLevel="0" collapsed="false">
      <c r="A30" s="24" t="n">
        <v>5</v>
      </c>
      <c r="B30" s="46" t="s">
        <v>1295</v>
      </c>
      <c r="C30" s="46" t="s">
        <v>1296</v>
      </c>
      <c r="D30" s="46" t="s">
        <v>1297</v>
      </c>
      <c r="E30" s="97" t="n">
        <v>500000</v>
      </c>
      <c r="F30" s="97" t="n">
        <v>500000</v>
      </c>
      <c r="G30" s="97" t="n">
        <v>500000</v>
      </c>
      <c r="H30" s="46" t="s">
        <v>1298</v>
      </c>
      <c r="I30" s="48" t="s">
        <v>476</v>
      </c>
    </row>
    <row r="31" customFormat="false" ht="18.75" hidden="false" customHeight="false" outlineLevel="0" collapsed="false">
      <c r="A31" s="33"/>
      <c r="B31" s="37" t="s">
        <v>1299</v>
      </c>
      <c r="C31" s="37" t="s">
        <v>1300</v>
      </c>
      <c r="D31" s="37" t="s">
        <v>1301</v>
      </c>
      <c r="E31" s="82"/>
      <c r="F31" s="82"/>
      <c r="G31" s="82"/>
      <c r="H31" s="37" t="s">
        <v>1269</v>
      </c>
      <c r="I31" s="126" t="s">
        <v>1270</v>
      </c>
    </row>
    <row r="32" customFormat="false" ht="18.75" hidden="false" customHeight="false" outlineLevel="0" collapsed="false">
      <c r="A32" s="33"/>
      <c r="B32" s="31" t="s">
        <v>1302</v>
      </c>
      <c r="C32" s="37" t="s">
        <v>1303</v>
      </c>
      <c r="D32" s="37" t="s">
        <v>1304</v>
      </c>
      <c r="E32" s="82"/>
      <c r="F32" s="82"/>
      <c r="G32" s="82"/>
      <c r="H32" s="37" t="s">
        <v>1305</v>
      </c>
      <c r="I32" s="126" t="s">
        <v>78</v>
      </c>
    </row>
    <row r="33" customFormat="false" ht="18.75" hidden="false" customHeight="false" outlineLevel="0" collapsed="false">
      <c r="A33" s="33"/>
      <c r="B33" s="31" t="s">
        <v>1306</v>
      </c>
      <c r="C33" s="31"/>
      <c r="D33" s="37" t="s">
        <v>1307</v>
      </c>
      <c r="E33" s="82"/>
      <c r="F33" s="82"/>
      <c r="G33" s="82"/>
      <c r="H33" s="37" t="s">
        <v>1308</v>
      </c>
      <c r="I33" s="126" t="s">
        <v>425</v>
      </c>
    </row>
    <row r="34" customFormat="false" ht="18.75" hidden="false" customHeight="false" outlineLevel="0" collapsed="false">
      <c r="A34" s="33"/>
      <c r="B34" s="31" t="s">
        <v>1309</v>
      </c>
      <c r="C34" s="31"/>
      <c r="D34" s="31"/>
      <c r="E34" s="82"/>
      <c r="F34" s="82"/>
      <c r="G34" s="82"/>
      <c r="H34" s="31"/>
      <c r="I34" s="33"/>
    </row>
    <row r="35" customFormat="false" ht="18.75" hidden="false" customHeight="false" outlineLevel="0" collapsed="false">
      <c r="A35" s="45"/>
      <c r="B35" s="43" t="s">
        <v>1310</v>
      </c>
      <c r="C35" s="107"/>
      <c r="D35" s="107"/>
      <c r="E35" s="135"/>
      <c r="F35" s="135"/>
      <c r="G35" s="135"/>
      <c r="H35" s="107"/>
      <c r="I35" s="45"/>
    </row>
    <row r="36" customFormat="false" ht="18.75" hidden="false" customHeight="false" outlineLevel="0" collapsed="false">
      <c r="A36" s="19" t="n">
        <v>6</v>
      </c>
      <c r="B36" s="161" t="s">
        <v>1105</v>
      </c>
      <c r="C36" s="162" t="s">
        <v>1311</v>
      </c>
      <c r="D36" s="161" t="s">
        <v>1312</v>
      </c>
      <c r="E36" s="100" t="n">
        <v>100000</v>
      </c>
      <c r="F36" s="97" t="s">
        <v>26</v>
      </c>
      <c r="G36" s="100" t="s">
        <v>26</v>
      </c>
      <c r="H36" s="161" t="s">
        <v>1313</v>
      </c>
      <c r="I36" s="163" t="s">
        <v>476</v>
      </c>
    </row>
    <row r="37" customFormat="false" ht="18.75" hidden="false" customHeight="false" outlineLevel="0" collapsed="false">
      <c r="A37" s="28"/>
      <c r="B37" s="164" t="s">
        <v>1314</v>
      </c>
      <c r="C37" s="165" t="s">
        <v>1315</v>
      </c>
      <c r="D37" s="164" t="s">
        <v>1316</v>
      </c>
      <c r="E37" s="166"/>
      <c r="F37" s="167"/>
      <c r="G37" s="166"/>
      <c r="H37" s="164" t="s">
        <v>1317</v>
      </c>
      <c r="I37" s="167"/>
    </row>
    <row r="38" customFormat="false" ht="18.75" hidden="false" customHeight="false" outlineLevel="0" collapsed="false">
      <c r="A38" s="40"/>
      <c r="B38" s="168"/>
      <c r="C38" s="169"/>
      <c r="D38" s="170" t="s">
        <v>568</v>
      </c>
      <c r="E38" s="171"/>
      <c r="F38" s="172"/>
      <c r="G38" s="171"/>
      <c r="H38" s="170" t="s">
        <v>1318</v>
      </c>
      <c r="I38" s="172"/>
    </row>
    <row r="39" customFormat="false" ht="18.75" hidden="false" customHeight="false" outlineLevel="0" collapsed="false">
      <c r="A39" s="24" t="n">
        <v>7</v>
      </c>
      <c r="B39" s="46" t="s">
        <v>1319</v>
      </c>
      <c r="C39" s="46" t="s">
        <v>1320</v>
      </c>
      <c r="D39" s="46" t="s">
        <v>1321</v>
      </c>
      <c r="E39" s="97" t="n">
        <v>200000</v>
      </c>
      <c r="F39" s="97" t="s">
        <v>26</v>
      </c>
      <c r="G39" s="97" t="s">
        <v>26</v>
      </c>
      <c r="H39" s="46" t="s">
        <v>1322</v>
      </c>
      <c r="I39" s="48" t="s">
        <v>476</v>
      </c>
    </row>
    <row r="40" customFormat="false" ht="18.75" hidden="false" customHeight="false" outlineLevel="0" collapsed="false">
      <c r="A40" s="33"/>
      <c r="B40" s="37" t="s">
        <v>1321</v>
      </c>
      <c r="C40" s="37" t="s">
        <v>1323</v>
      </c>
      <c r="D40" s="37" t="s">
        <v>423</v>
      </c>
      <c r="E40" s="82"/>
      <c r="F40" s="82"/>
      <c r="G40" s="82"/>
      <c r="H40" s="37" t="s">
        <v>1324</v>
      </c>
      <c r="I40" s="33"/>
    </row>
    <row r="41" customFormat="false" ht="18.75" hidden="false" customHeight="false" outlineLevel="0" collapsed="false">
      <c r="A41" s="19" t="n">
        <v>8</v>
      </c>
      <c r="B41" s="46" t="s">
        <v>1325</v>
      </c>
      <c r="C41" s="93" t="s">
        <v>1326</v>
      </c>
      <c r="D41" s="46" t="s">
        <v>1327</v>
      </c>
      <c r="E41" s="100" t="n">
        <v>8400000</v>
      </c>
      <c r="F41" s="97" t="n">
        <v>8400000</v>
      </c>
      <c r="G41" s="100" t="n">
        <v>8400000</v>
      </c>
      <c r="H41" s="46" t="s">
        <v>1328</v>
      </c>
      <c r="I41" s="48" t="s">
        <v>1270</v>
      </c>
    </row>
    <row r="42" customFormat="false" ht="18.75" hidden="false" customHeight="false" outlineLevel="0" collapsed="false">
      <c r="A42" s="28"/>
      <c r="B42" s="37" t="s">
        <v>1329</v>
      </c>
      <c r="C42" s="94" t="s">
        <v>1330</v>
      </c>
      <c r="D42" s="37" t="s">
        <v>1331</v>
      </c>
      <c r="E42" s="55"/>
      <c r="F42" s="31"/>
      <c r="G42" s="55"/>
      <c r="H42" s="37" t="s">
        <v>1332</v>
      </c>
      <c r="I42" s="33"/>
    </row>
    <row r="43" customFormat="false" ht="18.75" hidden="false" customHeight="false" outlineLevel="0" collapsed="false">
      <c r="A43" s="28"/>
      <c r="B43" s="37" t="s">
        <v>1333</v>
      </c>
      <c r="C43" s="94" t="s">
        <v>1334</v>
      </c>
      <c r="D43" s="37" t="s">
        <v>1335</v>
      </c>
      <c r="E43" s="55"/>
      <c r="F43" s="31"/>
      <c r="G43" s="55"/>
      <c r="H43" s="31"/>
      <c r="I43" s="33"/>
    </row>
    <row r="44" customFormat="false" ht="18.75" hidden="false" customHeight="false" outlineLevel="0" collapsed="false">
      <c r="A44" s="28"/>
      <c r="B44" s="37" t="s">
        <v>1336</v>
      </c>
      <c r="C44" s="55"/>
      <c r="D44" s="37" t="s">
        <v>1337</v>
      </c>
      <c r="E44" s="55"/>
      <c r="F44" s="31"/>
      <c r="G44" s="55"/>
      <c r="H44" s="31"/>
      <c r="I44" s="33"/>
    </row>
    <row r="45" customFormat="false" ht="18.75" hidden="false" customHeight="false" outlineLevel="0" collapsed="false">
      <c r="A45" s="28"/>
      <c r="B45" s="37" t="s">
        <v>1338</v>
      </c>
      <c r="C45" s="55"/>
      <c r="D45" s="37" t="s">
        <v>1339</v>
      </c>
      <c r="E45" s="55"/>
      <c r="F45" s="31"/>
      <c r="G45" s="55"/>
      <c r="H45" s="31"/>
      <c r="I45" s="33"/>
    </row>
    <row r="46" customFormat="false" ht="18.75" hidden="false" customHeight="false" outlineLevel="0" collapsed="false">
      <c r="A46" s="40"/>
      <c r="B46" s="43" t="s">
        <v>1340</v>
      </c>
      <c r="C46" s="58"/>
      <c r="D46" s="43" t="s">
        <v>1341</v>
      </c>
      <c r="E46" s="58"/>
      <c r="F46" s="107"/>
      <c r="G46" s="58"/>
      <c r="H46" s="107"/>
      <c r="I46" s="45"/>
    </row>
    <row r="47" customFormat="false" ht="18.75" hidden="false" customHeight="false" outlineLevel="0" collapsed="false">
      <c r="A47" s="33" t="n">
        <v>9</v>
      </c>
      <c r="B47" s="37" t="s">
        <v>1342</v>
      </c>
      <c r="C47" s="37" t="s">
        <v>1343</v>
      </c>
      <c r="D47" s="37" t="s">
        <v>1344</v>
      </c>
      <c r="E47" s="82" t="n">
        <v>20000</v>
      </c>
      <c r="F47" s="82" t="n">
        <v>20000</v>
      </c>
      <c r="G47" s="82" t="n">
        <v>20000</v>
      </c>
      <c r="H47" s="37" t="s">
        <v>1344</v>
      </c>
      <c r="I47" s="126" t="s">
        <v>476</v>
      </c>
    </row>
    <row r="48" customFormat="false" ht="18.75" hidden="false" customHeight="false" outlineLevel="0" collapsed="false">
      <c r="A48" s="33"/>
      <c r="B48" s="37" t="s">
        <v>1345</v>
      </c>
      <c r="C48" s="37" t="s">
        <v>1346</v>
      </c>
      <c r="D48" s="37" t="s">
        <v>1347</v>
      </c>
      <c r="E48" s="31"/>
      <c r="F48" s="31"/>
      <c r="G48" s="31"/>
      <c r="H48" s="37" t="s">
        <v>1348</v>
      </c>
      <c r="I48" s="33"/>
    </row>
    <row r="49" customFormat="false" ht="18.75" hidden="false" customHeight="false" outlineLevel="0" collapsed="false">
      <c r="A49" s="33"/>
      <c r="B49" s="31"/>
      <c r="C49" s="173" t="s">
        <v>1349</v>
      </c>
      <c r="D49" s="31"/>
      <c r="E49" s="31"/>
      <c r="F49" s="31"/>
      <c r="G49" s="31"/>
      <c r="H49" s="31"/>
      <c r="I49" s="33"/>
    </row>
    <row r="50" customFormat="false" ht="18.75" hidden="false" customHeight="false" outlineLevel="0" collapsed="false">
      <c r="A50" s="24" t="n">
        <v>10</v>
      </c>
      <c r="B50" s="46" t="s">
        <v>1350</v>
      </c>
      <c r="C50" s="46" t="s">
        <v>1351</v>
      </c>
      <c r="D50" s="46" t="s">
        <v>1352</v>
      </c>
      <c r="E50" s="97" t="n">
        <v>10000</v>
      </c>
      <c r="F50" s="97" t="n">
        <v>10000</v>
      </c>
      <c r="G50" s="97" t="n">
        <v>10000</v>
      </c>
      <c r="H50" s="46" t="s">
        <v>1353</v>
      </c>
      <c r="I50" s="48" t="s">
        <v>476</v>
      </c>
    </row>
    <row r="51" customFormat="false" ht="18.75" hidden="false" customHeight="false" outlineLevel="0" collapsed="false">
      <c r="A51" s="33"/>
      <c r="B51" s="37" t="s">
        <v>1354</v>
      </c>
      <c r="C51" s="37" t="s">
        <v>1355</v>
      </c>
      <c r="D51" s="37" t="s">
        <v>1356</v>
      </c>
      <c r="E51" s="31"/>
      <c r="F51" s="31"/>
      <c r="G51" s="31"/>
      <c r="H51" s="37" t="s">
        <v>1357</v>
      </c>
      <c r="I51" s="33"/>
    </row>
    <row r="52" customFormat="false" ht="18.75" hidden="false" customHeight="false" outlineLevel="0" collapsed="false">
      <c r="A52" s="45"/>
      <c r="B52" s="107"/>
      <c r="C52" s="107"/>
      <c r="D52" s="107"/>
      <c r="E52" s="107"/>
      <c r="F52" s="107"/>
      <c r="G52" s="107"/>
      <c r="H52" s="43" t="s">
        <v>1358</v>
      </c>
      <c r="I52" s="45"/>
    </row>
    <row r="53" customFormat="false" ht="18.75" hidden="false" customHeight="false" outlineLevel="0" collapsed="false">
      <c r="A53" s="19" t="n">
        <v>11</v>
      </c>
      <c r="B53" s="46" t="s">
        <v>1359</v>
      </c>
      <c r="C53" s="93" t="s">
        <v>1360</v>
      </c>
      <c r="D53" s="46" t="s">
        <v>1361</v>
      </c>
      <c r="E53" s="100" t="n">
        <v>10000</v>
      </c>
      <c r="F53" s="97" t="n">
        <v>10000</v>
      </c>
      <c r="G53" s="100" t="n">
        <v>10000</v>
      </c>
      <c r="H53" s="46" t="s">
        <v>1362</v>
      </c>
      <c r="I53" s="48" t="s">
        <v>476</v>
      </c>
    </row>
    <row r="54" customFormat="false" ht="18.75" hidden="false" customHeight="false" outlineLevel="0" collapsed="false">
      <c r="A54" s="28"/>
      <c r="B54" s="37" t="s">
        <v>1363</v>
      </c>
      <c r="C54" s="94" t="s">
        <v>1364</v>
      </c>
      <c r="D54" s="31"/>
      <c r="E54" s="104"/>
      <c r="F54" s="143"/>
      <c r="G54" s="104"/>
      <c r="H54" s="37" t="s">
        <v>1365</v>
      </c>
      <c r="I54" s="33"/>
    </row>
    <row r="55" customFormat="false" ht="18.75" hidden="false" customHeight="false" outlineLevel="0" collapsed="false">
      <c r="A55" s="40"/>
      <c r="B55" s="107"/>
      <c r="C55" s="108" t="s">
        <v>1366</v>
      </c>
      <c r="D55" s="107"/>
      <c r="E55" s="174"/>
      <c r="F55" s="175"/>
      <c r="G55" s="174"/>
      <c r="H55" s="107"/>
      <c r="I55" s="45"/>
    </row>
    <row r="56" customFormat="false" ht="18.75" hidden="false" customHeight="false" outlineLevel="0" collapsed="false">
      <c r="A56" s="24" t="n">
        <v>12</v>
      </c>
      <c r="B56" s="46" t="s">
        <v>1367</v>
      </c>
      <c r="C56" s="46" t="s">
        <v>1368</v>
      </c>
      <c r="D56" s="37" t="s">
        <v>1369</v>
      </c>
      <c r="E56" s="110" t="n">
        <v>200000</v>
      </c>
      <c r="F56" s="110" t="n">
        <v>200000</v>
      </c>
      <c r="G56" s="110" t="n">
        <v>200000</v>
      </c>
      <c r="H56" s="46" t="s">
        <v>1369</v>
      </c>
      <c r="I56" s="48" t="s">
        <v>476</v>
      </c>
    </row>
    <row r="57" customFormat="false" ht="18.75" hidden="false" customHeight="false" outlineLevel="0" collapsed="false">
      <c r="A57" s="33"/>
      <c r="B57" s="37" t="s">
        <v>1370</v>
      </c>
      <c r="C57" s="37" t="s">
        <v>1371</v>
      </c>
      <c r="D57" s="31"/>
      <c r="E57" s="143"/>
      <c r="F57" s="143"/>
      <c r="G57" s="143"/>
      <c r="H57" s="37" t="s">
        <v>1372</v>
      </c>
      <c r="I57" s="126" t="s">
        <v>1270</v>
      </c>
    </row>
    <row r="58" customFormat="false" ht="18.75" hidden="false" customHeight="false" outlineLevel="0" collapsed="false">
      <c r="A58" s="33"/>
      <c r="B58" s="31"/>
      <c r="C58" s="37" t="s">
        <v>1373</v>
      </c>
      <c r="D58" s="31"/>
      <c r="E58" s="143"/>
      <c r="F58" s="143"/>
      <c r="G58" s="143"/>
      <c r="H58" s="37" t="s">
        <v>1374</v>
      </c>
      <c r="I58" s="126" t="s">
        <v>78</v>
      </c>
    </row>
    <row r="59" customFormat="false" ht="18.75" hidden="false" customHeight="false" outlineLevel="0" collapsed="false">
      <c r="A59" s="45"/>
      <c r="B59" s="107"/>
      <c r="C59" s="107"/>
      <c r="D59" s="107"/>
      <c r="E59" s="175"/>
      <c r="F59" s="175"/>
      <c r="G59" s="175"/>
      <c r="H59" s="107"/>
      <c r="I59" s="130" t="s">
        <v>425</v>
      </c>
    </row>
    <row r="60" customFormat="false" ht="18.75" hidden="false" customHeight="false" outlineLevel="0" collapsed="false">
      <c r="A60" s="24" t="n">
        <v>13</v>
      </c>
      <c r="B60" s="46" t="s">
        <v>1375</v>
      </c>
      <c r="C60" s="46" t="s">
        <v>1376</v>
      </c>
      <c r="D60" s="46" t="s">
        <v>1377</v>
      </c>
      <c r="E60" s="176" t="n">
        <v>700000</v>
      </c>
      <c r="F60" s="97" t="n">
        <v>700000</v>
      </c>
      <c r="G60" s="97" t="n">
        <v>700000</v>
      </c>
      <c r="H60" s="46" t="s">
        <v>1378</v>
      </c>
      <c r="I60" s="48" t="s">
        <v>476</v>
      </c>
    </row>
    <row r="61" customFormat="false" ht="18.75" hidden="false" customHeight="false" outlineLevel="0" collapsed="false">
      <c r="A61" s="33"/>
      <c r="B61" s="37" t="s">
        <v>1379</v>
      </c>
      <c r="C61" s="37" t="s">
        <v>1380</v>
      </c>
      <c r="D61" s="37" t="s">
        <v>1381</v>
      </c>
      <c r="E61" s="82"/>
      <c r="F61" s="82"/>
      <c r="G61" s="82"/>
      <c r="H61" s="37" t="s">
        <v>1382</v>
      </c>
      <c r="I61" s="126" t="s">
        <v>1270</v>
      </c>
    </row>
    <row r="62" customFormat="false" ht="18.75" hidden="false" customHeight="false" outlineLevel="0" collapsed="false">
      <c r="A62" s="33"/>
      <c r="B62" s="31"/>
      <c r="C62" s="37" t="s">
        <v>1383</v>
      </c>
      <c r="D62" s="37" t="s">
        <v>1384</v>
      </c>
      <c r="E62" s="82"/>
      <c r="F62" s="82"/>
      <c r="G62" s="82"/>
      <c r="H62" s="37" t="s">
        <v>1385</v>
      </c>
      <c r="I62" s="126" t="s">
        <v>78</v>
      </c>
    </row>
    <row r="63" customFormat="false" ht="18.75" hidden="false" customHeight="false" outlineLevel="0" collapsed="false">
      <c r="A63" s="33"/>
      <c r="B63" s="31"/>
      <c r="C63" s="31"/>
      <c r="D63" s="37" t="s">
        <v>1386</v>
      </c>
      <c r="E63" s="33"/>
      <c r="F63" s="33"/>
      <c r="G63" s="33"/>
      <c r="H63" s="31"/>
      <c r="I63" s="126" t="s">
        <v>425</v>
      </c>
    </row>
    <row r="64" customFormat="false" ht="18.75" hidden="false" customHeight="false" outlineLevel="0" collapsed="false">
      <c r="A64" s="45"/>
      <c r="B64" s="107"/>
      <c r="C64" s="107"/>
      <c r="D64" s="43" t="s">
        <v>1387</v>
      </c>
      <c r="E64" s="45"/>
      <c r="F64" s="45"/>
      <c r="G64" s="45"/>
      <c r="H64" s="107"/>
      <c r="I64" s="45"/>
    </row>
    <row r="65" customFormat="false" ht="18.75" hidden="false" customHeight="false" outlineLevel="0" collapsed="false">
      <c r="A65" s="24" t="n">
        <v>14</v>
      </c>
      <c r="B65" s="46" t="s">
        <v>1388</v>
      </c>
      <c r="C65" s="46" t="s">
        <v>1389</v>
      </c>
      <c r="D65" s="46" t="s">
        <v>1390</v>
      </c>
      <c r="E65" s="97" t="n">
        <v>500000</v>
      </c>
      <c r="F65" s="97" t="n">
        <v>500000</v>
      </c>
      <c r="G65" s="97" t="n">
        <v>500000</v>
      </c>
      <c r="H65" s="46" t="s">
        <v>1391</v>
      </c>
      <c r="I65" s="48" t="s">
        <v>476</v>
      </c>
    </row>
    <row r="66" customFormat="false" ht="18.75" hidden="false" customHeight="false" outlineLevel="0" collapsed="false">
      <c r="A66" s="31"/>
      <c r="B66" s="37" t="s">
        <v>1392</v>
      </c>
      <c r="C66" s="37" t="s">
        <v>1393</v>
      </c>
      <c r="D66" s="31"/>
      <c r="E66" s="31"/>
      <c r="F66" s="31"/>
      <c r="G66" s="31"/>
      <c r="H66" s="37" t="s">
        <v>1394</v>
      </c>
      <c r="I66" s="126" t="s">
        <v>1270</v>
      </c>
    </row>
    <row r="67" customFormat="false" ht="18.75" hidden="false" customHeight="false" outlineLevel="0" collapsed="false">
      <c r="A67" s="31"/>
      <c r="B67" s="37" t="s">
        <v>1395</v>
      </c>
      <c r="C67" s="37" t="s">
        <v>1396</v>
      </c>
      <c r="D67" s="31"/>
      <c r="E67" s="31"/>
      <c r="F67" s="31"/>
      <c r="G67" s="31"/>
      <c r="H67" s="37" t="s">
        <v>1397</v>
      </c>
      <c r="I67" s="126" t="s">
        <v>78</v>
      </c>
    </row>
    <row r="68" customFormat="false" ht="18.75" hidden="false" customHeight="false" outlineLevel="0" collapsed="false">
      <c r="A68" s="107"/>
      <c r="B68" s="107"/>
      <c r="C68" s="107" t="s">
        <v>18</v>
      </c>
      <c r="D68" s="107"/>
      <c r="E68" s="107"/>
      <c r="F68" s="107"/>
      <c r="G68" s="107"/>
      <c r="H68" s="107"/>
      <c r="I68" s="130" t="s">
        <v>425</v>
      </c>
    </row>
    <row r="69" customFormat="false" ht="18.75" hidden="false" customHeight="false" outlineLevel="0" collapsed="false">
      <c r="A69" s="20" t="n">
        <v>15</v>
      </c>
      <c r="B69" s="46" t="s">
        <v>1398</v>
      </c>
      <c r="C69" s="93" t="s">
        <v>1399</v>
      </c>
      <c r="D69" s="46" t="s">
        <v>1400</v>
      </c>
      <c r="E69" s="97" t="n">
        <v>150000</v>
      </c>
      <c r="F69" s="97" t="n">
        <v>150000</v>
      </c>
      <c r="G69" s="97" t="n">
        <v>150000</v>
      </c>
      <c r="H69" s="46" t="s">
        <v>1401</v>
      </c>
      <c r="I69" s="48" t="s">
        <v>1270</v>
      </c>
    </row>
    <row r="70" customFormat="false" ht="18.75" hidden="false" customHeight="false" outlineLevel="0" collapsed="false">
      <c r="A70" s="42"/>
      <c r="B70" s="43" t="s">
        <v>1402</v>
      </c>
      <c r="C70" s="108" t="s">
        <v>1403</v>
      </c>
      <c r="D70" s="43" t="s">
        <v>1404</v>
      </c>
      <c r="E70" s="58"/>
      <c r="F70" s="107"/>
      <c r="G70" s="58"/>
      <c r="H70" s="43" t="s">
        <v>1405</v>
      </c>
      <c r="I70" s="45"/>
    </row>
    <row r="71" customFormat="false" ht="18.75" hidden="false" customHeight="false" outlineLevel="0" collapsed="false">
      <c r="A71" s="20" t="n">
        <v>16</v>
      </c>
      <c r="B71" s="46" t="s">
        <v>1406</v>
      </c>
      <c r="C71" s="93" t="s">
        <v>1399</v>
      </c>
      <c r="D71" s="46" t="s">
        <v>1407</v>
      </c>
      <c r="E71" s="97" t="n">
        <v>250000</v>
      </c>
      <c r="F71" s="97" t="n">
        <v>250000</v>
      </c>
      <c r="G71" s="97" t="n">
        <v>250000</v>
      </c>
      <c r="H71" s="46" t="s">
        <v>1401</v>
      </c>
      <c r="I71" s="48" t="s">
        <v>1270</v>
      </c>
    </row>
    <row r="72" customFormat="false" ht="18.75" hidden="false" customHeight="false" outlineLevel="0" collapsed="false">
      <c r="A72" s="42"/>
      <c r="B72" s="107" t="s">
        <v>18</v>
      </c>
      <c r="C72" s="108" t="s">
        <v>1408</v>
      </c>
      <c r="D72" s="107" t="s">
        <v>18</v>
      </c>
      <c r="E72" s="58"/>
      <c r="F72" s="107"/>
      <c r="G72" s="58"/>
      <c r="H72" s="43" t="s">
        <v>1405</v>
      </c>
      <c r="I72" s="45"/>
    </row>
    <row r="73" customFormat="false" ht="18.75" hidden="false" customHeight="false" outlineLevel="0" collapsed="false">
      <c r="A73" s="24" t="n">
        <v>17</v>
      </c>
      <c r="B73" s="46" t="s">
        <v>1409</v>
      </c>
      <c r="C73" s="46" t="s">
        <v>1410</v>
      </c>
      <c r="D73" s="46" t="s">
        <v>1400</v>
      </c>
      <c r="E73" s="97" t="n">
        <v>20000</v>
      </c>
      <c r="F73" s="97" t="n">
        <v>20000</v>
      </c>
      <c r="G73" s="97" t="n">
        <v>20000</v>
      </c>
      <c r="H73" s="46" t="s">
        <v>1411</v>
      </c>
      <c r="I73" s="48" t="s">
        <v>476</v>
      </c>
    </row>
    <row r="74" customFormat="false" ht="18.75" hidden="false" customHeight="false" outlineLevel="0" collapsed="false">
      <c r="A74" s="31"/>
      <c r="B74" s="37" t="s">
        <v>1412</v>
      </c>
      <c r="C74" s="37" t="s">
        <v>1413</v>
      </c>
      <c r="D74" s="37" t="s">
        <v>1414</v>
      </c>
      <c r="E74" s="31"/>
      <c r="F74" s="31"/>
      <c r="G74" s="31"/>
      <c r="H74" s="37" t="s">
        <v>1415</v>
      </c>
      <c r="I74" s="177" t="s">
        <v>1416</v>
      </c>
    </row>
    <row r="75" customFormat="false" ht="18.75" hidden="false" customHeight="false" outlineLevel="0" collapsed="false">
      <c r="A75" s="107"/>
      <c r="B75" s="107" t="s">
        <v>18</v>
      </c>
      <c r="C75" s="107" t="s">
        <v>18</v>
      </c>
      <c r="D75" s="107"/>
      <c r="E75" s="107"/>
      <c r="F75" s="107"/>
      <c r="G75" s="107"/>
      <c r="H75" s="43" t="s">
        <v>1417</v>
      </c>
      <c r="I75" s="130" t="s">
        <v>425</v>
      </c>
    </row>
    <row r="77" customFormat="false" ht="18.75" hidden="false" customHeight="false" outlineLevel="0" collapsed="false">
      <c r="E77" s="142"/>
      <c r="F77" s="142"/>
      <c r="G77" s="142"/>
    </row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G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7"/>
    <col collapsed="false" customWidth="true" hidden="false" outlineLevel="0" max="3" min="3" style="1" width="27.14"/>
    <col collapsed="false" customWidth="true" hidden="false" outlineLevel="0" max="4" min="4" style="1" width="23.99"/>
    <col collapsed="false" customWidth="true" hidden="false" outlineLevel="0" max="5" min="5" style="1" width="8.85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21.56"/>
    <col collapsed="false" customWidth="true" hidden="false" outlineLevel="0" max="9" min="9" style="2" width="11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32" t="s">
        <v>18</v>
      </c>
      <c r="B1" s="6" t="s">
        <v>1241</v>
      </c>
      <c r="E1" s="2"/>
      <c r="F1" s="2"/>
      <c r="G1" s="2"/>
    </row>
    <row r="2" customFormat="false" ht="18.75" hidden="false" customHeight="false" outlineLevel="0" collapsed="false">
      <c r="B2" s="132" t="s">
        <v>1418</v>
      </c>
      <c r="E2" s="2"/>
      <c r="F2" s="2"/>
      <c r="G2" s="2"/>
    </row>
    <row r="3" customFormat="false" ht="18.75" hidden="false" customHeight="false" outlineLevel="0" collapsed="false">
      <c r="A3" s="133" t="s">
        <v>515</v>
      </c>
      <c r="B3" s="133" t="s">
        <v>516</v>
      </c>
      <c r="C3" s="133" t="s">
        <v>517</v>
      </c>
      <c r="D3" s="11" t="s">
        <v>518</v>
      </c>
      <c r="E3" s="134" t="s">
        <v>519</v>
      </c>
      <c r="F3" s="134"/>
      <c r="G3" s="134"/>
      <c r="H3" s="11" t="s">
        <v>520</v>
      </c>
      <c r="I3" s="11" t="s">
        <v>521</v>
      </c>
    </row>
    <row r="4" customFormat="false" ht="18.75" hidden="false" customHeight="false" outlineLevel="0" collapsed="false">
      <c r="A4" s="133"/>
      <c r="B4" s="133"/>
      <c r="C4" s="133"/>
      <c r="D4" s="18" t="s">
        <v>522</v>
      </c>
      <c r="E4" s="11" t="n">
        <v>2558</v>
      </c>
      <c r="F4" s="11" t="n">
        <v>2559</v>
      </c>
      <c r="G4" s="11" t="n">
        <v>2560</v>
      </c>
      <c r="H4" s="14" t="s">
        <v>523</v>
      </c>
      <c r="I4" s="14" t="s">
        <v>524</v>
      </c>
    </row>
    <row r="5" customFormat="false" ht="18.75" hidden="false" customHeight="false" outlineLevel="0" collapsed="false">
      <c r="A5" s="133"/>
      <c r="B5" s="133"/>
      <c r="C5" s="133"/>
      <c r="D5" s="16"/>
      <c r="E5" s="18" t="s">
        <v>15</v>
      </c>
      <c r="F5" s="18" t="s">
        <v>15</v>
      </c>
      <c r="G5" s="18" t="s">
        <v>15</v>
      </c>
      <c r="H5" s="16"/>
      <c r="I5" s="15"/>
    </row>
    <row r="6" customFormat="false" ht="18.75" hidden="false" customHeight="false" outlineLevel="0" collapsed="false">
      <c r="A6" s="24" t="n">
        <v>1</v>
      </c>
      <c r="B6" s="46" t="s">
        <v>1419</v>
      </c>
      <c r="C6" s="46" t="s">
        <v>1420</v>
      </c>
      <c r="D6" s="46" t="s">
        <v>1421</v>
      </c>
      <c r="E6" s="97" t="n">
        <v>50000</v>
      </c>
      <c r="F6" s="97" t="n">
        <v>50000</v>
      </c>
      <c r="G6" s="97" t="n">
        <v>50000</v>
      </c>
      <c r="H6" s="22" t="s">
        <v>1422</v>
      </c>
      <c r="I6" s="48" t="s">
        <v>476</v>
      </c>
    </row>
    <row r="7" customFormat="false" ht="18.75" hidden="false" customHeight="false" outlineLevel="0" collapsed="false">
      <c r="A7" s="33"/>
      <c r="B7" s="37" t="s">
        <v>1423</v>
      </c>
      <c r="C7" s="31" t="s">
        <v>1424</v>
      </c>
      <c r="D7" s="31" t="s">
        <v>1425</v>
      </c>
      <c r="E7" s="82"/>
      <c r="F7" s="82"/>
      <c r="G7" s="82"/>
      <c r="H7" s="37" t="s">
        <v>1426</v>
      </c>
      <c r="I7" s="33"/>
    </row>
    <row r="8" customFormat="false" ht="18.75" hidden="false" customHeight="false" outlineLevel="0" collapsed="false">
      <c r="A8" s="33"/>
      <c r="B8" s="37" t="s">
        <v>1427</v>
      </c>
      <c r="C8" s="37" t="s">
        <v>1427</v>
      </c>
      <c r="D8" s="31" t="s">
        <v>1428</v>
      </c>
      <c r="E8" s="33"/>
      <c r="F8" s="33"/>
      <c r="G8" s="33"/>
      <c r="H8" s="31" t="s">
        <v>1429</v>
      </c>
      <c r="I8" s="33"/>
    </row>
    <row r="9" customFormat="false" ht="18.75" hidden="false" customHeight="false" outlineLevel="0" collapsed="false">
      <c r="A9" s="45"/>
      <c r="B9" s="107"/>
      <c r="C9" s="37" t="s">
        <v>1430</v>
      </c>
      <c r="D9" s="43" t="s">
        <v>1431</v>
      </c>
      <c r="E9" s="45"/>
      <c r="F9" s="45"/>
      <c r="G9" s="45"/>
      <c r="H9" s="43" t="s">
        <v>1432</v>
      </c>
      <c r="I9" s="45"/>
    </row>
    <row r="10" customFormat="false" ht="18.75" hidden="false" customHeight="false" outlineLevel="0" collapsed="false">
      <c r="A10" s="24" t="n">
        <v>2</v>
      </c>
      <c r="B10" s="46" t="s">
        <v>1433</v>
      </c>
      <c r="C10" s="46" t="s">
        <v>1434</v>
      </c>
      <c r="D10" s="46" t="s">
        <v>1435</v>
      </c>
      <c r="E10" s="97" t="n">
        <v>50000</v>
      </c>
      <c r="F10" s="97" t="n">
        <v>50000</v>
      </c>
      <c r="G10" s="97" t="n">
        <v>50000</v>
      </c>
      <c r="H10" s="46" t="s">
        <v>1436</v>
      </c>
      <c r="I10" s="48" t="s">
        <v>476</v>
      </c>
    </row>
    <row r="11" customFormat="false" ht="18.75" hidden="false" customHeight="false" outlineLevel="0" collapsed="false">
      <c r="A11" s="33"/>
      <c r="B11" s="37" t="s">
        <v>1437</v>
      </c>
      <c r="C11" s="37" t="s">
        <v>1438</v>
      </c>
      <c r="D11" s="31"/>
      <c r="E11" s="33"/>
      <c r="F11" s="33"/>
      <c r="G11" s="33"/>
      <c r="H11" s="37" t="s">
        <v>1439</v>
      </c>
      <c r="I11" s="33"/>
    </row>
    <row r="12" customFormat="false" ht="18.75" hidden="false" customHeight="false" outlineLevel="0" collapsed="false">
      <c r="A12" s="33"/>
      <c r="B12" s="31"/>
      <c r="C12" s="37" t="s">
        <v>1440</v>
      </c>
      <c r="D12" s="31"/>
      <c r="E12" s="33"/>
      <c r="F12" s="33"/>
      <c r="G12" s="33"/>
      <c r="H12" s="31"/>
      <c r="I12" s="33"/>
    </row>
    <row r="13" customFormat="false" ht="18.75" hidden="false" customHeight="false" outlineLevel="0" collapsed="false">
      <c r="A13" s="24" t="n">
        <v>3</v>
      </c>
      <c r="B13" s="46" t="s">
        <v>1441</v>
      </c>
      <c r="C13" s="46" t="s">
        <v>1434</v>
      </c>
      <c r="D13" s="46" t="s">
        <v>1435</v>
      </c>
      <c r="E13" s="47" t="n">
        <v>10000</v>
      </c>
      <c r="F13" s="47" t="n">
        <v>10000</v>
      </c>
      <c r="G13" s="47" t="n">
        <v>10000</v>
      </c>
      <c r="H13" s="46" t="s">
        <v>1436</v>
      </c>
      <c r="I13" s="48" t="s">
        <v>476</v>
      </c>
    </row>
    <row r="14" customFormat="false" ht="18.75" hidden="false" customHeight="false" outlineLevel="0" collapsed="false">
      <c r="A14" s="33"/>
      <c r="B14" s="37" t="s">
        <v>1437</v>
      </c>
      <c r="C14" s="37" t="s">
        <v>1442</v>
      </c>
      <c r="D14" s="31"/>
      <c r="E14" s="33"/>
      <c r="F14" s="33"/>
      <c r="G14" s="33"/>
      <c r="H14" s="37" t="s">
        <v>1439</v>
      </c>
      <c r="I14" s="33"/>
    </row>
    <row r="15" customFormat="false" ht="18.75" hidden="false" customHeight="false" outlineLevel="0" collapsed="false">
      <c r="A15" s="33"/>
      <c r="B15" s="31"/>
      <c r="C15" s="37" t="s">
        <v>1440</v>
      </c>
      <c r="D15" s="31"/>
      <c r="E15" s="33"/>
      <c r="F15" s="33"/>
      <c r="G15" s="33"/>
      <c r="H15" s="31"/>
      <c r="I15" s="33"/>
    </row>
    <row r="16" customFormat="false" ht="18.75" hidden="false" customHeight="false" outlineLevel="0" collapsed="false">
      <c r="A16" s="24" t="n">
        <v>4</v>
      </c>
      <c r="B16" s="46" t="s">
        <v>1443</v>
      </c>
      <c r="C16" s="46" t="s">
        <v>1434</v>
      </c>
      <c r="D16" s="46" t="s">
        <v>1435</v>
      </c>
      <c r="E16" s="47" t="n">
        <v>10000</v>
      </c>
      <c r="F16" s="47" t="n">
        <v>10000</v>
      </c>
      <c r="G16" s="47" t="n">
        <v>10000</v>
      </c>
      <c r="H16" s="46" t="s">
        <v>1436</v>
      </c>
      <c r="I16" s="48" t="s">
        <v>476</v>
      </c>
    </row>
    <row r="17" customFormat="false" ht="18.75" hidden="false" customHeight="false" outlineLevel="0" collapsed="false">
      <c r="A17" s="33"/>
      <c r="B17" s="37" t="s">
        <v>1437</v>
      </c>
      <c r="C17" s="37" t="s">
        <v>1444</v>
      </c>
      <c r="D17" s="31"/>
      <c r="E17" s="33"/>
      <c r="F17" s="33"/>
      <c r="G17" s="33"/>
      <c r="H17" s="37" t="s">
        <v>1439</v>
      </c>
      <c r="I17" s="33"/>
    </row>
    <row r="18" customFormat="false" ht="18.75" hidden="false" customHeight="false" outlineLevel="0" collapsed="false">
      <c r="A18" s="33"/>
      <c r="B18" s="31"/>
      <c r="C18" s="37" t="s">
        <v>1440</v>
      </c>
      <c r="D18" s="31"/>
      <c r="E18" s="33"/>
      <c r="F18" s="33"/>
      <c r="G18" s="33"/>
      <c r="H18" s="31"/>
      <c r="I18" s="33"/>
    </row>
    <row r="19" customFormat="false" ht="18.75" hidden="false" customHeight="false" outlineLevel="0" collapsed="false">
      <c r="A19" s="24" t="n">
        <v>5</v>
      </c>
      <c r="B19" s="178" t="s">
        <v>1445</v>
      </c>
      <c r="C19" s="46" t="s">
        <v>1446</v>
      </c>
      <c r="D19" s="46" t="s">
        <v>1447</v>
      </c>
      <c r="E19" s="97" t="n">
        <v>30000</v>
      </c>
      <c r="F19" s="97" t="n">
        <v>30000</v>
      </c>
      <c r="G19" s="97" t="n">
        <v>30000</v>
      </c>
      <c r="H19" s="46" t="s">
        <v>1448</v>
      </c>
      <c r="I19" s="48" t="s">
        <v>476</v>
      </c>
    </row>
    <row r="20" customFormat="false" ht="18.75" hidden="false" customHeight="false" outlineLevel="0" collapsed="false">
      <c r="A20" s="33"/>
      <c r="B20" s="37" t="s">
        <v>1449</v>
      </c>
      <c r="C20" s="37" t="s">
        <v>1450</v>
      </c>
      <c r="D20" s="37" t="s">
        <v>1451</v>
      </c>
      <c r="E20" s="31"/>
      <c r="F20" s="31"/>
      <c r="G20" s="31"/>
      <c r="H20" s="37" t="s">
        <v>1452</v>
      </c>
      <c r="I20" s="33"/>
    </row>
    <row r="21" customFormat="false" ht="18.75" hidden="false" customHeight="false" outlineLevel="0" collapsed="false">
      <c r="A21" s="33"/>
      <c r="B21" s="37" t="s">
        <v>1453</v>
      </c>
      <c r="C21" s="37" t="s">
        <v>1454</v>
      </c>
      <c r="D21" s="37" t="s">
        <v>1455</v>
      </c>
      <c r="E21" s="31"/>
      <c r="F21" s="31"/>
      <c r="G21" s="31"/>
      <c r="H21" s="37" t="s">
        <v>1456</v>
      </c>
      <c r="I21" s="33"/>
    </row>
    <row r="22" customFormat="false" ht="18.75" hidden="false" customHeight="false" outlineLevel="0" collapsed="false">
      <c r="A22" s="45"/>
      <c r="B22" s="107"/>
      <c r="C22" s="43" t="s">
        <v>1457</v>
      </c>
      <c r="D22" s="107"/>
      <c r="E22" s="107"/>
      <c r="F22" s="107"/>
      <c r="G22" s="107"/>
      <c r="H22" s="107"/>
      <c r="I22" s="45"/>
    </row>
    <row r="23" customFormat="false" ht="18.75" hidden="false" customHeight="false" outlineLevel="0" collapsed="false">
      <c r="A23" s="24" t="n">
        <v>6</v>
      </c>
      <c r="B23" s="178" t="s">
        <v>1458</v>
      </c>
      <c r="C23" s="46" t="s">
        <v>1459</v>
      </c>
      <c r="D23" s="46" t="s">
        <v>1460</v>
      </c>
      <c r="E23" s="97" t="n">
        <v>50000</v>
      </c>
      <c r="F23" s="97" t="n">
        <v>50000</v>
      </c>
      <c r="G23" s="97" t="n">
        <v>50000</v>
      </c>
      <c r="H23" s="46" t="s">
        <v>1461</v>
      </c>
      <c r="I23" s="48" t="s">
        <v>476</v>
      </c>
    </row>
    <row r="24" customFormat="false" ht="18.75" hidden="false" customHeight="false" outlineLevel="0" collapsed="false">
      <c r="A24" s="33"/>
      <c r="B24" s="37" t="s">
        <v>1462</v>
      </c>
      <c r="C24" s="37" t="s">
        <v>1463</v>
      </c>
      <c r="D24" s="37" t="s">
        <v>1464</v>
      </c>
      <c r="E24" s="31"/>
      <c r="F24" s="31"/>
      <c r="G24" s="31"/>
      <c r="H24" s="37" t="s">
        <v>1465</v>
      </c>
      <c r="I24" s="33"/>
    </row>
    <row r="25" customFormat="false" ht="18.75" hidden="false" customHeight="false" outlineLevel="0" collapsed="false">
      <c r="A25" s="45"/>
      <c r="B25" s="43" t="s">
        <v>1466</v>
      </c>
      <c r="C25" s="107"/>
      <c r="D25" s="43" t="s">
        <v>1467</v>
      </c>
      <c r="E25" s="107"/>
      <c r="F25" s="107"/>
      <c r="G25" s="107"/>
      <c r="H25" s="43" t="s">
        <v>1468</v>
      </c>
      <c r="I25" s="45"/>
    </row>
    <row r="26" customFormat="false" ht="18.75" hidden="false" customHeight="false" outlineLevel="0" collapsed="false">
      <c r="A26" s="24" t="n">
        <v>7</v>
      </c>
      <c r="B26" s="46" t="s">
        <v>1469</v>
      </c>
      <c r="C26" s="46" t="s">
        <v>1470</v>
      </c>
      <c r="D26" s="46" t="s">
        <v>1471</v>
      </c>
      <c r="E26" s="97" t="n">
        <v>22000</v>
      </c>
      <c r="F26" s="97" t="n">
        <v>22000</v>
      </c>
      <c r="G26" s="97" t="n">
        <v>22000</v>
      </c>
      <c r="H26" s="46" t="s">
        <v>1472</v>
      </c>
      <c r="I26" s="48" t="s">
        <v>476</v>
      </c>
    </row>
    <row r="27" customFormat="false" ht="18.75" hidden="false" customHeight="false" outlineLevel="0" collapsed="false">
      <c r="A27" s="33"/>
      <c r="B27" s="37" t="s">
        <v>1473</v>
      </c>
      <c r="C27" s="37" t="s">
        <v>1474</v>
      </c>
      <c r="D27" s="31"/>
      <c r="E27" s="31"/>
      <c r="F27" s="31"/>
      <c r="G27" s="31"/>
      <c r="H27" s="37" t="s">
        <v>1475</v>
      </c>
      <c r="I27" s="33"/>
    </row>
    <row r="28" customFormat="false" ht="18.75" hidden="false" customHeight="false" outlineLevel="0" collapsed="false">
      <c r="A28" s="45"/>
      <c r="B28" s="43" t="s">
        <v>1476</v>
      </c>
      <c r="C28" s="107"/>
      <c r="D28" s="107"/>
      <c r="E28" s="107"/>
      <c r="F28" s="107"/>
      <c r="G28" s="107"/>
      <c r="H28" s="43" t="s">
        <v>1477</v>
      </c>
      <c r="I28" s="45"/>
    </row>
    <row r="29" customFormat="false" ht="18.75" hidden="false" customHeight="false" outlineLevel="0" collapsed="false">
      <c r="A29" s="19" t="n">
        <v>8</v>
      </c>
      <c r="B29" s="46" t="s">
        <v>1180</v>
      </c>
      <c r="C29" s="46" t="s">
        <v>1478</v>
      </c>
      <c r="D29" s="46" t="s">
        <v>919</v>
      </c>
      <c r="E29" s="97" t="n">
        <v>10000</v>
      </c>
      <c r="F29" s="97" t="n">
        <v>10000</v>
      </c>
      <c r="G29" s="97" t="n">
        <v>10000</v>
      </c>
      <c r="H29" s="46" t="s">
        <v>1224</v>
      </c>
      <c r="I29" s="48" t="s">
        <v>476</v>
      </c>
    </row>
    <row r="30" customFormat="false" ht="18.75" hidden="false" customHeight="false" outlineLevel="0" collapsed="false">
      <c r="A30" s="38"/>
      <c r="B30" s="37" t="s">
        <v>1479</v>
      </c>
      <c r="C30" s="37" t="s">
        <v>1480</v>
      </c>
      <c r="D30" s="31"/>
      <c r="E30" s="33"/>
      <c r="F30" s="33"/>
      <c r="G30" s="33"/>
      <c r="H30" s="37" t="s">
        <v>1481</v>
      </c>
      <c r="I30" s="33"/>
    </row>
    <row r="31" customFormat="false" ht="24" hidden="false" customHeight="true" outlineLevel="0" collapsed="false">
      <c r="A31" s="38"/>
      <c r="B31" s="37" t="s">
        <v>1482</v>
      </c>
      <c r="C31" s="31"/>
      <c r="D31" s="31"/>
      <c r="E31" s="33"/>
      <c r="F31" s="33"/>
      <c r="G31" s="33"/>
      <c r="H31" s="31"/>
      <c r="I31" s="33"/>
    </row>
    <row r="32" customFormat="false" ht="24" hidden="false" customHeight="true" outlineLevel="0" collapsed="false">
      <c r="A32" s="19" t="n">
        <v>9</v>
      </c>
      <c r="B32" s="46" t="s">
        <v>1483</v>
      </c>
      <c r="C32" s="179" t="s">
        <v>1484</v>
      </c>
      <c r="D32" s="22" t="s">
        <v>1485</v>
      </c>
      <c r="E32" s="100" t="n">
        <v>50000</v>
      </c>
      <c r="F32" s="97" t="n">
        <v>50000</v>
      </c>
      <c r="G32" s="100" t="n">
        <v>50000</v>
      </c>
      <c r="H32" s="180" t="s">
        <v>1486</v>
      </c>
      <c r="I32" s="27" t="s">
        <v>476</v>
      </c>
    </row>
    <row r="33" customFormat="false" ht="24" hidden="false" customHeight="true" outlineLevel="0" collapsed="false">
      <c r="A33" s="38"/>
      <c r="B33" s="37" t="s">
        <v>1487</v>
      </c>
      <c r="C33" s="139" t="s">
        <v>1488</v>
      </c>
      <c r="D33" s="37" t="s">
        <v>909</v>
      </c>
      <c r="E33" s="34"/>
      <c r="F33" s="33"/>
      <c r="G33" s="34"/>
      <c r="H33" s="181" t="s">
        <v>1489</v>
      </c>
      <c r="I33" s="39"/>
    </row>
    <row r="34" customFormat="false" ht="24" hidden="false" customHeight="true" outlineLevel="0" collapsed="false">
      <c r="A34" s="38"/>
      <c r="B34" s="31" t="s">
        <v>18</v>
      </c>
      <c r="C34" s="139" t="s">
        <v>1490</v>
      </c>
      <c r="D34" s="31" t="s">
        <v>1491</v>
      </c>
      <c r="E34" s="34"/>
      <c r="F34" s="33"/>
      <c r="G34" s="34"/>
      <c r="H34" s="181" t="s">
        <v>1492</v>
      </c>
      <c r="I34" s="39"/>
    </row>
    <row r="35" customFormat="false" ht="24" hidden="false" customHeight="true" outlineLevel="0" collapsed="false">
      <c r="A35" s="38"/>
      <c r="B35" s="31"/>
      <c r="C35" s="182" t="s">
        <v>1493</v>
      </c>
      <c r="D35" s="37" t="s">
        <v>568</v>
      </c>
      <c r="E35" s="34"/>
      <c r="F35" s="33"/>
      <c r="G35" s="34"/>
      <c r="H35" s="181" t="s">
        <v>1494</v>
      </c>
      <c r="I35" s="39"/>
    </row>
    <row r="36" customFormat="false" ht="24" hidden="false" customHeight="true" outlineLevel="0" collapsed="false">
      <c r="A36" s="38"/>
      <c r="B36" s="31"/>
      <c r="C36" s="139" t="s">
        <v>1495</v>
      </c>
      <c r="D36" s="31"/>
      <c r="E36" s="34"/>
      <c r="F36" s="33"/>
      <c r="G36" s="34"/>
      <c r="H36" s="181" t="s">
        <v>1496</v>
      </c>
      <c r="I36" s="39"/>
    </row>
    <row r="37" customFormat="false" ht="24" hidden="false" customHeight="true" outlineLevel="0" collapsed="false">
      <c r="A37" s="38"/>
      <c r="B37" s="31"/>
      <c r="C37" s="139" t="s">
        <v>1497</v>
      </c>
      <c r="D37" s="31"/>
      <c r="E37" s="34"/>
      <c r="F37" s="33"/>
      <c r="G37" s="34"/>
      <c r="H37" s="183" t="s">
        <v>1498</v>
      </c>
      <c r="I37" s="39"/>
    </row>
    <row r="38" customFormat="false" ht="24" hidden="false" customHeight="true" outlineLevel="0" collapsed="false">
      <c r="A38" s="38"/>
      <c r="B38" s="31"/>
      <c r="C38" s="139" t="s">
        <v>1499</v>
      </c>
      <c r="D38" s="31"/>
      <c r="E38" s="34"/>
      <c r="F38" s="33"/>
      <c r="G38" s="34"/>
      <c r="H38" s="181" t="s">
        <v>1500</v>
      </c>
      <c r="I38" s="39"/>
    </row>
    <row r="39" customFormat="false" ht="24" hidden="false" customHeight="true" outlineLevel="0" collapsed="false">
      <c r="A39" s="19" t="n">
        <v>10</v>
      </c>
      <c r="B39" s="46" t="s">
        <v>1501</v>
      </c>
      <c r="C39" s="93" t="s">
        <v>1502</v>
      </c>
      <c r="D39" s="46" t="s">
        <v>1435</v>
      </c>
      <c r="E39" s="100" t="n">
        <v>50000</v>
      </c>
      <c r="F39" s="97" t="n">
        <v>50000</v>
      </c>
      <c r="G39" s="100" t="n">
        <v>50000</v>
      </c>
      <c r="H39" s="46" t="s">
        <v>1503</v>
      </c>
      <c r="I39" s="48" t="s">
        <v>476</v>
      </c>
    </row>
    <row r="40" customFormat="false" ht="24" hidden="false" customHeight="true" outlineLevel="0" collapsed="false">
      <c r="A40" s="38"/>
      <c r="B40" s="37" t="s">
        <v>1504</v>
      </c>
      <c r="C40" s="94" t="s">
        <v>1505</v>
      </c>
      <c r="D40" s="37" t="s">
        <v>1506</v>
      </c>
      <c r="E40" s="34"/>
      <c r="F40" s="33"/>
      <c r="G40" s="34"/>
      <c r="H40" s="37" t="s">
        <v>1507</v>
      </c>
      <c r="I40" s="33"/>
    </row>
    <row r="41" customFormat="false" ht="24" hidden="false" customHeight="true" outlineLevel="0" collapsed="false">
      <c r="A41" s="38"/>
      <c r="B41" s="37" t="s">
        <v>1508</v>
      </c>
      <c r="C41" s="94" t="s">
        <v>1509</v>
      </c>
      <c r="D41" s="31"/>
      <c r="E41" s="34"/>
      <c r="F41" s="33"/>
      <c r="G41" s="34"/>
      <c r="H41" s="37" t="s">
        <v>1510</v>
      </c>
      <c r="I41" s="33"/>
    </row>
    <row r="42" customFormat="false" ht="24" hidden="false" customHeight="true" outlineLevel="0" collapsed="false">
      <c r="A42" s="42"/>
      <c r="B42" s="107"/>
      <c r="C42" s="108" t="s">
        <v>1354</v>
      </c>
      <c r="D42" s="107"/>
      <c r="E42" s="58"/>
      <c r="F42" s="107"/>
      <c r="G42" s="58"/>
      <c r="H42" s="43" t="s">
        <v>1511</v>
      </c>
      <c r="I42" s="45"/>
    </row>
    <row r="43" customFormat="false" ht="24" hidden="false" customHeight="true" outlineLevel="0" collapsed="false">
      <c r="A43" s="19" t="n">
        <v>11</v>
      </c>
      <c r="B43" s="46" t="s">
        <v>1512</v>
      </c>
      <c r="C43" s="184" t="s">
        <v>1513</v>
      </c>
      <c r="D43" s="138" t="s">
        <v>1514</v>
      </c>
      <c r="E43" s="100" t="n">
        <v>50000</v>
      </c>
      <c r="F43" s="97" t="n">
        <v>50000</v>
      </c>
      <c r="G43" s="100" t="n">
        <v>50000</v>
      </c>
      <c r="H43" s="46" t="s">
        <v>1515</v>
      </c>
      <c r="I43" s="48" t="s">
        <v>78</v>
      </c>
    </row>
    <row r="44" customFormat="false" ht="24" hidden="false" customHeight="true" outlineLevel="0" collapsed="false">
      <c r="A44" s="38"/>
      <c r="B44" s="37" t="s">
        <v>1516</v>
      </c>
      <c r="C44" s="185" t="s">
        <v>1517</v>
      </c>
      <c r="D44" s="181" t="s">
        <v>1518</v>
      </c>
      <c r="E44" s="34"/>
      <c r="F44" s="33"/>
      <c r="G44" s="34"/>
      <c r="H44" s="37" t="s">
        <v>1519</v>
      </c>
      <c r="I44" s="33" t="s">
        <v>18</v>
      </c>
    </row>
    <row r="45" customFormat="false" ht="24" hidden="false" customHeight="true" outlineLevel="0" collapsed="false">
      <c r="A45" s="38"/>
      <c r="B45" s="37" t="s">
        <v>1520</v>
      </c>
      <c r="C45" s="185" t="s">
        <v>1521</v>
      </c>
      <c r="D45" s="181" t="s">
        <v>1522</v>
      </c>
      <c r="E45" s="34"/>
      <c r="F45" s="33"/>
      <c r="G45" s="34"/>
      <c r="H45" s="37" t="s">
        <v>1523</v>
      </c>
      <c r="I45" s="33"/>
    </row>
    <row r="46" customFormat="false" ht="24" hidden="false" customHeight="true" outlineLevel="0" collapsed="false">
      <c r="A46" s="38"/>
      <c r="B46" s="37" t="s">
        <v>1524</v>
      </c>
      <c r="C46" s="139" t="s">
        <v>1525</v>
      </c>
      <c r="D46" s="186" t="s">
        <v>1526</v>
      </c>
      <c r="E46" s="55"/>
      <c r="F46" s="31"/>
      <c r="G46" s="55"/>
      <c r="H46" s="37" t="s">
        <v>1527</v>
      </c>
      <c r="I46" s="33"/>
    </row>
    <row r="47" customFormat="false" ht="24" hidden="false" customHeight="true" outlineLevel="0" collapsed="false">
      <c r="A47" s="42"/>
      <c r="B47" s="107"/>
      <c r="C47" s="58" t="s">
        <v>18</v>
      </c>
      <c r="D47" s="107"/>
      <c r="E47" s="58"/>
      <c r="F47" s="107"/>
      <c r="G47" s="58"/>
      <c r="H47" s="43" t="s">
        <v>1528</v>
      </c>
      <c r="I47" s="45"/>
    </row>
    <row r="48" customFormat="false" ht="24" hidden="false" customHeight="true" outlineLevel="0" collapsed="false">
      <c r="A48" s="19" t="n">
        <v>12</v>
      </c>
      <c r="B48" s="46" t="s">
        <v>1529</v>
      </c>
      <c r="C48" s="184" t="s">
        <v>1530</v>
      </c>
      <c r="D48" s="187" t="s">
        <v>1531</v>
      </c>
      <c r="E48" s="100" t="n">
        <v>100000</v>
      </c>
      <c r="F48" s="97" t="n">
        <v>100000</v>
      </c>
      <c r="G48" s="100" t="n">
        <v>100000</v>
      </c>
      <c r="H48" s="46" t="s">
        <v>1532</v>
      </c>
      <c r="I48" s="48" t="s">
        <v>78</v>
      </c>
    </row>
    <row r="49" customFormat="false" ht="24" hidden="false" customHeight="true" outlineLevel="0" collapsed="false">
      <c r="A49" s="38"/>
      <c r="B49" s="37" t="s">
        <v>1533</v>
      </c>
      <c r="C49" s="185" t="s">
        <v>1534</v>
      </c>
      <c r="D49" s="181" t="s">
        <v>1535</v>
      </c>
      <c r="E49" s="34"/>
      <c r="F49" s="33"/>
      <c r="G49" s="34"/>
      <c r="H49" s="37" t="s">
        <v>1536</v>
      </c>
      <c r="I49" s="33" t="s">
        <v>18</v>
      </c>
    </row>
    <row r="50" customFormat="false" ht="24" hidden="false" customHeight="true" outlineLevel="0" collapsed="false">
      <c r="A50" s="38"/>
      <c r="B50" s="188" t="s">
        <v>18</v>
      </c>
      <c r="C50" s="185" t="s">
        <v>568</v>
      </c>
      <c r="D50" s="183" t="s">
        <v>18</v>
      </c>
      <c r="E50" s="34"/>
      <c r="F50" s="33"/>
      <c r="G50" s="34"/>
      <c r="H50" s="37" t="s">
        <v>1537</v>
      </c>
      <c r="I50" s="33"/>
    </row>
    <row r="51" customFormat="false" ht="24" hidden="false" customHeight="true" outlineLevel="0" collapsed="false">
      <c r="A51" s="19" t="n">
        <v>13</v>
      </c>
      <c r="B51" s="46" t="s">
        <v>1538</v>
      </c>
      <c r="C51" s="184" t="s">
        <v>1539</v>
      </c>
      <c r="D51" s="187" t="s">
        <v>1540</v>
      </c>
      <c r="E51" s="100" t="n">
        <v>50000</v>
      </c>
      <c r="F51" s="97" t="n">
        <v>50000</v>
      </c>
      <c r="G51" s="100" t="n">
        <v>50000</v>
      </c>
      <c r="H51" s="46" t="s">
        <v>1541</v>
      </c>
      <c r="I51" s="48" t="s">
        <v>476</v>
      </c>
    </row>
    <row r="52" customFormat="false" ht="24" hidden="false" customHeight="true" outlineLevel="0" collapsed="false">
      <c r="A52" s="38"/>
      <c r="B52" s="37" t="s">
        <v>1542</v>
      </c>
      <c r="C52" s="185" t="s">
        <v>1543</v>
      </c>
      <c r="D52" s="186" t="s">
        <v>1544</v>
      </c>
      <c r="E52" s="34"/>
      <c r="F52" s="33"/>
      <c r="G52" s="34"/>
      <c r="H52" s="37" t="s">
        <v>1545</v>
      </c>
      <c r="I52" s="39" t="s">
        <v>18</v>
      </c>
    </row>
    <row r="53" customFormat="false" ht="24" hidden="false" customHeight="true" outlineLevel="0" collapsed="false">
      <c r="A53" s="38"/>
      <c r="B53" s="37" t="s">
        <v>1546</v>
      </c>
      <c r="C53" s="185" t="s">
        <v>1547</v>
      </c>
      <c r="D53" s="181" t="s">
        <v>1223</v>
      </c>
      <c r="E53" s="34"/>
      <c r="F53" s="33"/>
      <c r="G53" s="34"/>
      <c r="H53" s="37" t="s">
        <v>1548</v>
      </c>
      <c r="I53" s="39"/>
    </row>
    <row r="54" customFormat="false" ht="24" hidden="false" customHeight="true" outlineLevel="0" collapsed="false">
      <c r="A54" s="38"/>
      <c r="B54" s="31"/>
      <c r="C54" s="94" t="s">
        <v>1549</v>
      </c>
      <c r="D54" s="31"/>
      <c r="E54" s="55"/>
      <c r="F54" s="31"/>
      <c r="G54" s="55"/>
      <c r="H54" s="37" t="s">
        <v>1550</v>
      </c>
      <c r="I54" s="39"/>
    </row>
    <row r="55" customFormat="false" ht="24" hidden="false" customHeight="true" outlineLevel="0" collapsed="false">
      <c r="A55" s="42"/>
      <c r="B55" s="107"/>
      <c r="C55" s="58"/>
      <c r="D55" s="107"/>
      <c r="E55" s="58"/>
      <c r="F55" s="107"/>
      <c r="G55" s="58"/>
      <c r="H55" s="189" t="s">
        <v>1551</v>
      </c>
      <c r="I55" s="86"/>
    </row>
    <row r="56" customFormat="false" ht="24" hidden="false" customHeight="true" outlineLevel="0" collapsed="false"/>
    <row r="57" customFormat="false" ht="24" hidden="false" customHeight="true" outlineLevel="0" collapsed="false">
      <c r="E57" s="142"/>
      <c r="F57" s="142"/>
      <c r="G57" s="14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</sheetData>
  <mergeCells count="4">
    <mergeCell ref="A3:A5"/>
    <mergeCell ref="B3:B5"/>
    <mergeCell ref="C3:C5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: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false" outlineLevel="0" max="3" min="3" style="1" width="28.14"/>
    <col collapsed="false" customWidth="true" hidden="false" outlineLevel="0" max="4" min="4" style="1" width="17.28"/>
    <col collapsed="false" customWidth="false" hidden="false" outlineLevel="0" max="7" min="5" style="1" width="9.14"/>
    <col collapsed="false" customWidth="true" hidden="false" outlineLevel="0" max="8" min="8" style="1" width="23.99"/>
    <col collapsed="false" customWidth="true" hidden="false" outlineLevel="0" max="9" min="9" style="2" width="12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32" t="s">
        <v>18</v>
      </c>
      <c r="B1" s="6" t="s">
        <v>1241</v>
      </c>
      <c r="E1" s="2"/>
      <c r="F1" s="2"/>
      <c r="G1" s="2"/>
    </row>
    <row r="2" customFormat="false" ht="18.75" hidden="false" customHeight="false" outlineLevel="0" collapsed="false">
      <c r="B2" s="132" t="s">
        <v>1552</v>
      </c>
      <c r="E2" s="2"/>
      <c r="F2" s="2"/>
      <c r="G2" s="2"/>
    </row>
    <row r="3" customFormat="false" ht="18.75" hidden="false" customHeight="false" outlineLevel="0" collapsed="false">
      <c r="E3" s="2"/>
      <c r="F3" s="2"/>
      <c r="G3" s="2"/>
    </row>
    <row r="4" customFormat="false" ht="18.75" hidden="false" customHeight="false" outlineLevel="0" collapsed="false">
      <c r="A4" s="133" t="s">
        <v>515</v>
      </c>
      <c r="B4" s="133" t="s">
        <v>516</v>
      </c>
      <c r="C4" s="133" t="s">
        <v>517</v>
      </c>
      <c r="D4" s="11" t="s">
        <v>518</v>
      </c>
      <c r="E4" s="134" t="s">
        <v>519</v>
      </c>
      <c r="F4" s="134"/>
      <c r="G4" s="134"/>
      <c r="H4" s="11" t="s">
        <v>520</v>
      </c>
      <c r="I4" s="11" t="s">
        <v>521</v>
      </c>
    </row>
    <row r="5" customFormat="false" ht="18.75" hidden="false" customHeight="false" outlineLevel="0" collapsed="false">
      <c r="A5" s="133"/>
      <c r="B5" s="133"/>
      <c r="C5" s="133"/>
      <c r="D5" s="18" t="s">
        <v>522</v>
      </c>
      <c r="E5" s="11" t="n">
        <v>2558</v>
      </c>
      <c r="F5" s="11" t="n">
        <v>2559</v>
      </c>
      <c r="G5" s="11" t="n">
        <v>2560</v>
      </c>
      <c r="H5" s="14" t="s">
        <v>523</v>
      </c>
      <c r="I5" s="14" t="s">
        <v>524</v>
      </c>
    </row>
    <row r="6" customFormat="false" ht="18.75" hidden="false" customHeight="false" outlineLevel="0" collapsed="false">
      <c r="A6" s="133"/>
      <c r="B6" s="133"/>
      <c r="C6" s="133"/>
      <c r="D6" s="16"/>
      <c r="E6" s="18" t="s">
        <v>15</v>
      </c>
      <c r="F6" s="18" t="s">
        <v>15</v>
      </c>
      <c r="G6" s="18" t="s">
        <v>15</v>
      </c>
      <c r="H6" s="16"/>
      <c r="I6" s="15"/>
    </row>
    <row r="7" customFormat="false" ht="18.75" hidden="false" customHeight="false" outlineLevel="0" collapsed="false">
      <c r="A7" s="24" t="n">
        <v>1</v>
      </c>
      <c r="B7" s="178" t="s">
        <v>1553</v>
      </c>
      <c r="C7" s="26" t="s">
        <v>1554</v>
      </c>
      <c r="D7" s="26" t="s">
        <v>1555</v>
      </c>
      <c r="E7" s="97" t="n">
        <v>400000</v>
      </c>
      <c r="F7" s="97" t="n">
        <v>400000</v>
      </c>
      <c r="G7" s="97" t="n">
        <v>400000</v>
      </c>
      <c r="H7" s="26" t="s">
        <v>1556</v>
      </c>
      <c r="I7" s="48" t="s">
        <v>476</v>
      </c>
    </row>
    <row r="8" customFormat="false" ht="18.75" hidden="false" customHeight="false" outlineLevel="0" collapsed="false">
      <c r="A8" s="33"/>
      <c r="B8" s="37" t="s">
        <v>1557</v>
      </c>
      <c r="C8" s="37" t="s">
        <v>1558</v>
      </c>
      <c r="D8" s="37" t="s">
        <v>1559</v>
      </c>
      <c r="E8" s="31"/>
      <c r="F8" s="31"/>
      <c r="G8" s="31"/>
      <c r="H8" s="37" t="s">
        <v>1560</v>
      </c>
      <c r="I8" s="33"/>
    </row>
    <row r="9" customFormat="false" ht="18.75" hidden="false" customHeight="false" outlineLevel="0" collapsed="false">
      <c r="A9" s="33"/>
      <c r="B9" s="31"/>
      <c r="C9" s="37" t="s">
        <v>1561</v>
      </c>
      <c r="D9" s="31"/>
      <c r="E9" s="31"/>
      <c r="F9" s="31"/>
      <c r="G9" s="31"/>
      <c r="H9" s="31"/>
      <c r="I9" s="33"/>
    </row>
    <row r="10" customFormat="false" ht="24" hidden="false" customHeight="true" outlineLevel="0" collapsed="false">
      <c r="A10" s="24" t="n">
        <v>2</v>
      </c>
      <c r="B10" s="178" t="s">
        <v>1562</v>
      </c>
      <c r="C10" s="190" t="s">
        <v>1563</v>
      </c>
      <c r="D10" s="46" t="s">
        <v>1098</v>
      </c>
      <c r="E10" s="100" t="n">
        <v>50000</v>
      </c>
      <c r="F10" s="97" t="n">
        <v>50000</v>
      </c>
      <c r="G10" s="100" t="n">
        <v>50000</v>
      </c>
      <c r="H10" s="26" t="s">
        <v>1115</v>
      </c>
      <c r="I10" s="27" t="s">
        <v>476</v>
      </c>
    </row>
    <row r="11" customFormat="false" ht="24" hidden="false" customHeight="true" outlineLevel="0" collapsed="false">
      <c r="A11" s="33"/>
      <c r="B11" s="37" t="s">
        <v>1564</v>
      </c>
      <c r="C11" s="94" t="s">
        <v>1565</v>
      </c>
      <c r="D11" s="37" t="s">
        <v>1067</v>
      </c>
      <c r="E11" s="55"/>
      <c r="F11" s="31"/>
      <c r="G11" s="55"/>
      <c r="H11" s="37" t="s">
        <v>1566</v>
      </c>
      <c r="I11" s="77" t="s">
        <v>1567</v>
      </c>
    </row>
    <row r="12" customFormat="false" ht="24" hidden="false" customHeight="true" outlineLevel="0" collapsed="false">
      <c r="A12" s="33"/>
      <c r="B12" s="37" t="s">
        <v>1568</v>
      </c>
      <c r="C12" s="94" t="s">
        <v>1569</v>
      </c>
      <c r="D12" s="31"/>
      <c r="E12" s="55"/>
      <c r="F12" s="31"/>
      <c r="G12" s="55"/>
      <c r="H12" s="37" t="s">
        <v>1570</v>
      </c>
      <c r="I12" s="77" t="s">
        <v>91</v>
      </c>
    </row>
    <row r="13" customFormat="false" ht="24" hidden="false" customHeight="true" outlineLevel="0" collapsed="false">
      <c r="A13" s="31"/>
      <c r="B13" s="31"/>
      <c r="C13" s="191" t="s">
        <v>1571</v>
      </c>
      <c r="D13" s="31"/>
      <c r="E13" s="55"/>
      <c r="F13" s="31"/>
      <c r="G13" s="55"/>
      <c r="H13" s="31"/>
      <c r="I13" s="39"/>
    </row>
    <row r="14" customFormat="false" ht="24" hidden="false" customHeight="true" outlineLevel="0" collapsed="false">
      <c r="A14" s="31"/>
      <c r="B14" s="31"/>
      <c r="C14" s="94" t="s">
        <v>1572</v>
      </c>
      <c r="D14" s="31"/>
      <c r="E14" s="55"/>
      <c r="F14" s="31"/>
      <c r="G14" s="55"/>
      <c r="H14" s="31"/>
      <c r="I14" s="39"/>
    </row>
    <row r="15" customFormat="false" ht="24" hidden="false" customHeight="true" outlineLevel="0" collapsed="false">
      <c r="A15" s="107"/>
      <c r="B15" s="107"/>
      <c r="C15" s="94" t="s">
        <v>1573</v>
      </c>
      <c r="D15" s="107"/>
      <c r="E15" s="58"/>
      <c r="F15" s="107"/>
      <c r="G15" s="58"/>
      <c r="H15" s="107"/>
      <c r="I15" s="86"/>
    </row>
    <row r="16" customFormat="false" ht="24" hidden="false" customHeight="true" outlineLevel="0" collapsed="false">
      <c r="A16" s="19" t="n">
        <v>3</v>
      </c>
      <c r="B16" s="46" t="s">
        <v>1574</v>
      </c>
      <c r="C16" s="46" t="s">
        <v>1575</v>
      </c>
      <c r="D16" s="46" t="s">
        <v>1098</v>
      </c>
      <c r="E16" s="100" t="n">
        <v>50000</v>
      </c>
      <c r="F16" s="97" t="n">
        <v>50000</v>
      </c>
      <c r="G16" s="97" t="n">
        <v>50000</v>
      </c>
      <c r="H16" s="26" t="s">
        <v>1115</v>
      </c>
      <c r="I16" s="27" t="s">
        <v>476</v>
      </c>
    </row>
    <row r="17" customFormat="false" ht="24" hidden="false" customHeight="true" outlineLevel="0" collapsed="false">
      <c r="A17" s="38"/>
      <c r="B17" s="37" t="s">
        <v>1576</v>
      </c>
      <c r="C17" s="37" t="s">
        <v>1577</v>
      </c>
      <c r="D17" s="37" t="s">
        <v>1067</v>
      </c>
      <c r="E17" s="31"/>
      <c r="F17" s="55"/>
      <c r="G17" s="31"/>
      <c r="H17" s="37" t="s">
        <v>1566</v>
      </c>
      <c r="I17" s="77" t="s">
        <v>1567</v>
      </c>
    </row>
    <row r="18" customFormat="false" ht="24" hidden="false" customHeight="true" outlineLevel="0" collapsed="false">
      <c r="A18" s="38"/>
      <c r="B18" s="31"/>
      <c r="C18" s="192" t="s">
        <v>1563</v>
      </c>
      <c r="D18" s="55"/>
      <c r="E18" s="31"/>
      <c r="F18" s="55"/>
      <c r="G18" s="31"/>
      <c r="H18" s="37" t="s">
        <v>1570</v>
      </c>
      <c r="I18" s="77" t="s">
        <v>91</v>
      </c>
    </row>
    <row r="19" customFormat="false" ht="24" hidden="false" customHeight="true" outlineLevel="0" collapsed="false">
      <c r="A19" s="38"/>
      <c r="B19" s="31"/>
      <c r="C19" s="37" t="s">
        <v>1565</v>
      </c>
      <c r="D19" s="55"/>
      <c r="E19" s="31"/>
      <c r="F19" s="55"/>
      <c r="G19" s="31"/>
      <c r="H19" s="55"/>
      <c r="I19" s="33"/>
    </row>
    <row r="20" customFormat="false" ht="24" hidden="false" customHeight="true" outlineLevel="0" collapsed="false">
      <c r="A20" s="42"/>
      <c r="B20" s="107"/>
      <c r="C20" s="43" t="s">
        <v>1578</v>
      </c>
      <c r="D20" s="58"/>
      <c r="E20" s="107"/>
      <c r="F20" s="58"/>
      <c r="G20" s="107"/>
      <c r="H20" s="58"/>
      <c r="I20" s="45"/>
    </row>
    <row r="21" customFormat="false" ht="24" hidden="false" customHeight="true" outlineLevel="0" collapsed="false">
      <c r="E21" s="142"/>
      <c r="F21" s="142"/>
      <c r="G21" s="142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42"/>
    <col collapsed="false" customWidth="true" hidden="false" outlineLevel="0" max="3" min="3" style="1" width="18.41"/>
    <col collapsed="false" customWidth="true" hidden="false" outlineLevel="0" max="4" min="4" style="1" width="23.41"/>
    <col collapsed="false" customWidth="true" hidden="false" outlineLevel="0" max="6" min="5" style="1" width="10.71"/>
    <col collapsed="false" customWidth="true" hidden="false" outlineLevel="0" max="7" min="7" style="1" width="9.99"/>
    <col collapsed="false" customWidth="true" hidden="false" outlineLevel="0" max="8" min="8" style="1" width="18.14"/>
    <col collapsed="false" customWidth="true" hidden="false" outlineLevel="0" max="9" min="9" style="2" width="12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5"/>
      <c r="B1" s="6" t="s">
        <v>3</v>
      </c>
      <c r="C1" s="4"/>
      <c r="D1" s="4"/>
      <c r="E1" s="5"/>
      <c r="F1" s="5"/>
      <c r="G1" s="5"/>
      <c r="H1" s="5"/>
      <c r="I1" s="5"/>
      <c r="J1" s="4"/>
    </row>
    <row r="2" customFormat="false" ht="18.75" hidden="false" customHeight="false" outlineLevel="0" collapsed="false">
      <c r="B2" s="7" t="s">
        <v>4</v>
      </c>
      <c r="C2" s="7"/>
      <c r="D2" s="7"/>
    </row>
    <row r="3" customFormat="false" ht="23.25" hidden="false" customHeight="true" outlineLevel="0" collapsed="false">
      <c r="A3" s="9"/>
      <c r="B3" s="9"/>
      <c r="C3" s="9"/>
      <c r="D3" s="9" t="s">
        <v>5</v>
      </c>
      <c r="E3" s="10" t="s">
        <v>6</v>
      </c>
      <c r="F3" s="10"/>
      <c r="G3" s="10"/>
      <c r="H3" s="11" t="s">
        <v>7</v>
      </c>
      <c r="I3" s="11" t="s">
        <v>8</v>
      </c>
    </row>
    <row r="4" customFormat="false" ht="22.5" hidden="false" customHeight="true" outlineLevel="0" collapsed="false">
      <c r="A4" s="12" t="s">
        <v>9</v>
      </c>
      <c r="B4" s="12" t="s">
        <v>10</v>
      </c>
      <c r="C4" s="12" t="s">
        <v>11</v>
      </c>
      <c r="D4" s="13" t="s">
        <v>12</v>
      </c>
      <c r="E4" s="11" t="n">
        <v>2558</v>
      </c>
      <c r="F4" s="11" t="n">
        <v>2559</v>
      </c>
      <c r="G4" s="11" t="n">
        <v>2560</v>
      </c>
      <c r="H4" s="14" t="s">
        <v>13</v>
      </c>
      <c r="I4" s="14" t="s">
        <v>14</v>
      </c>
    </row>
    <row r="5" customFormat="false" ht="18.75" hidden="false" customHeight="false" outlineLevel="0" collapsed="false">
      <c r="A5" s="15"/>
      <c r="B5" s="16"/>
      <c r="C5" s="16"/>
      <c r="D5" s="16"/>
      <c r="E5" s="18" t="s">
        <v>15</v>
      </c>
      <c r="F5" s="18" t="s">
        <v>15</v>
      </c>
      <c r="G5" s="18" t="s">
        <v>15</v>
      </c>
      <c r="H5" s="15"/>
      <c r="I5" s="15"/>
    </row>
    <row r="6" customFormat="false" ht="18.75" hidden="false" customHeight="false" outlineLevel="0" collapsed="false">
      <c r="A6" s="24" t="n">
        <v>1</v>
      </c>
      <c r="B6" s="46" t="s">
        <v>156</v>
      </c>
      <c r="C6" s="46" t="s">
        <v>157</v>
      </c>
      <c r="D6" s="93" t="s">
        <v>158</v>
      </c>
      <c r="E6" s="47" t="n">
        <v>500000</v>
      </c>
      <c r="F6" s="23" t="n">
        <v>500000</v>
      </c>
      <c r="G6" s="47" t="n">
        <v>500000</v>
      </c>
      <c r="H6" s="93" t="s">
        <v>159</v>
      </c>
      <c r="I6" s="24" t="str">
        <f aca="false">'1.1ถนน'!I64</f>
        <v>ส่วนโยธา อบต./</v>
      </c>
    </row>
    <row r="7" customFormat="false" ht="18.75" hidden="false" customHeight="false" outlineLevel="0" collapsed="false">
      <c r="A7" s="33"/>
      <c r="B7" s="37" t="s">
        <v>160</v>
      </c>
      <c r="C7" s="37" t="s">
        <v>161</v>
      </c>
      <c r="D7" s="94" t="s">
        <v>162</v>
      </c>
      <c r="E7" s="49"/>
      <c r="F7" s="55"/>
      <c r="G7" s="31"/>
      <c r="H7" s="94" t="s">
        <v>163</v>
      </c>
      <c r="I7" s="50" t="str">
        <f aca="false">'1.1ถนน'!I65</f>
        <v>อบจ./หน่วยงาน</v>
      </c>
    </row>
    <row r="8" customFormat="false" ht="18.75" hidden="false" customHeight="false" outlineLevel="0" collapsed="false">
      <c r="A8" s="33"/>
      <c r="B8" s="31"/>
      <c r="C8" s="31"/>
      <c r="D8" s="94" t="s">
        <v>164</v>
      </c>
      <c r="E8" s="49"/>
      <c r="F8" s="55"/>
      <c r="G8" s="31"/>
      <c r="H8" s="55"/>
      <c r="I8" s="50" t="str">
        <f aca="false">'1.1ถนน'!I66</f>
        <v>ที่สนับสนุน</v>
      </c>
    </row>
    <row r="9" customFormat="false" ht="18.75" hidden="false" customHeight="false" outlineLevel="0" collapsed="false">
      <c r="A9" s="19" t="n">
        <v>2</v>
      </c>
      <c r="B9" s="46" t="s">
        <v>156</v>
      </c>
      <c r="C9" s="46" t="s">
        <v>157</v>
      </c>
      <c r="D9" s="46" t="s">
        <v>158</v>
      </c>
      <c r="E9" s="23" t="n">
        <v>400000</v>
      </c>
      <c r="F9" s="47" t="n">
        <v>400000</v>
      </c>
      <c r="G9" s="23" t="n">
        <v>400000</v>
      </c>
      <c r="H9" s="20" t="s">
        <v>159</v>
      </c>
      <c r="I9" s="24" t="str">
        <f aca="false">'1.1ถนน'!I64</f>
        <v>ส่วนโยธา อบต./</v>
      </c>
    </row>
    <row r="10" customFormat="false" ht="18.75" hidden="false" customHeight="false" outlineLevel="0" collapsed="false">
      <c r="A10" s="28"/>
      <c r="B10" s="37" t="s">
        <v>165</v>
      </c>
      <c r="C10" s="37" t="s">
        <v>161</v>
      </c>
      <c r="D10" s="37" t="s">
        <v>166</v>
      </c>
      <c r="E10" s="32"/>
      <c r="F10" s="31"/>
      <c r="G10" s="55"/>
      <c r="H10" s="29" t="s">
        <v>163</v>
      </c>
      <c r="I10" s="50" t="str">
        <f aca="false">'1.1ถนน'!I65</f>
        <v>อบจ./หน่วยงาน</v>
      </c>
    </row>
    <row r="11" customFormat="false" ht="18.75" hidden="false" customHeight="false" outlineLevel="0" collapsed="false">
      <c r="A11" s="28"/>
      <c r="B11" s="31" t="s">
        <v>167</v>
      </c>
      <c r="C11" s="55" t="s">
        <v>18</v>
      </c>
      <c r="D11" s="37" t="s">
        <v>164</v>
      </c>
      <c r="E11" s="32"/>
      <c r="F11" s="31"/>
      <c r="G11" s="55"/>
      <c r="H11" s="38" t="s">
        <v>18</v>
      </c>
      <c r="I11" s="50" t="str">
        <f aca="false">'1.1ถนน'!I66</f>
        <v>ที่สนับสนุน</v>
      </c>
    </row>
    <row r="12" customFormat="false" ht="18.75" hidden="false" customHeight="false" outlineLevel="0" collapsed="false">
      <c r="A12" s="28"/>
      <c r="B12" s="37" t="s">
        <v>168</v>
      </c>
      <c r="C12" s="55" t="s">
        <v>18</v>
      </c>
      <c r="D12" s="31" t="s">
        <v>18</v>
      </c>
      <c r="E12" s="32"/>
      <c r="F12" s="31"/>
      <c r="G12" s="55"/>
      <c r="H12" s="38" t="s">
        <v>18</v>
      </c>
      <c r="I12" s="50" t="s">
        <v>18</v>
      </c>
    </row>
    <row r="13" customFormat="false" ht="18.75" hidden="false" customHeight="false" outlineLevel="0" collapsed="false">
      <c r="A13" s="28"/>
      <c r="B13" s="43" t="s">
        <v>169</v>
      </c>
      <c r="C13" s="55"/>
      <c r="D13" s="43"/>
      <c r="E13" s="32"/>
      <c r="F13" s="43"/>
      <c r="G13" s="55"/>
      <c r="H13" s="42"/>
      <c r="I13" s="45"/>
    </row>
    <row r="14" customFormat="false" ht="18.75" hidden="false" customHeight="false" outlineLevel="0" collapsed="false">
      <c r="A14" s="19" t="n">
        <v>3</v>
      </c>
      <c r="B14" s="46" t="s">
        <v>170</v>
      </c>
      <c r="C14" s="46" t="s">
        <v>171</v>
      </c>
      <c r="D14" s="46" t="s">
        <v>172</v>
      </c>
      <c r="E14" s="23" t="n">
        <v>200000</v>
      </c>
      <c r="F14" s="24" t="s">
        <v>26</v>
      </c>
      <c r="G14" s="25" t="s">
        <v>26</v>
      </c>
      <c r="H14" s="20" t="s">
        <v>173</v>
      </c>
      <c r="I14" s="33" t="str">
        <f aca="false">I7</f>
        <v>อบจ./หน่วยงาน</v>
      </c>
    </row>
    <row r="15" customFormat="false" ht="18.75" hidden="false" customHeight="false" outlineLevel="0" collapsed="false">
      <c r="A15" s="28"/>
      <c r="B15" s="37" t="s">
        <v>174</v>
      </c>
      <c r="C15" s="37" t="s">
        <v>161</v>
      </c>
      <c r="D15" s="37" t="s">
        <v>175</v>
      </c>
      <c r="E15" s="32"/>
      <c r="F15" s="33"/>
      <c r="G15" s="34"/>
      <c r="H15" s="29" t="s">
        <v>163</v>
      </c>
      <c r="I15" s="50" t="str">
        <f aca="false">I8</f>
        <v>ที่สนับสนุน</v>
      </c>
    </row>
    <row r="16" customFormat="false" ht="18.75" hidden="false" customHeight="false" outlineLevel="0" collapsed="false">
      <c r="A16" s="28"/>
      <c r="B16" s="37" t="s">
        <v>176</v>
      </c>
      <c r="C16" s="55" t="s">
        <v>18</v>
      </c>
      <c r="D16" s="37" t="s">
        <v>177</v>
      </c>
      <c r="E16" s="32"/>
      <c r="F16" s="33"/>
      <c r="G16" s="34"/>
      <c r="H16" s="38" t="s">
        <v>18</v>
      </c>
      <c r="I16" s="50" t="s">
        <v>18</v>
      </c>
    </row>
    <row r="17" customFormat="false" ht="18.75" hidden="false" customHeight="false" outlineLevel="0" collapsed="false">
      <c r="A17" s="19" t="n">
        <v>4</v>
      </c>
      <c r="B17" s="46" t="s">
        <v>156</v>
      </c>
      <c r="C17" s="93" t="s">
        <v>157</v>
      </c>
      <c r="D17" s="46" t="s">
        <v>158</v>
      </c>
      <c r="E17" s="23" t="n">
        <v>400000</v>
      </c>
      <c r="F17" s="47" t="n">
        <v>400000</v>
      </c>
      <c r="G17" s="23" t="n">
        <v>400000</v>
      </c>
      <c r="H17" s="46" t="s">
        <v>159</v>
      </c>
      <c r="I17" s="24" t="str">
        <f aca="false">'1.1ถนน'!I64</f>
        <v>ส่วนโยธา อบต./</v>
      </c>
    </row>
    <row r="18" customFormat="false" ht="18.75" hidden="false" customHeight="false" outlineLevel="0" collapsed="false">
      <c r="A18" s="28"/>
      <c r="B18" s="37" t="s">
        <v>178</v>
      </c>
      <c r="C18" s="94" t="s">
        <v>161</v>
      </c>
      <c r="D18" s="37" t="s">
        <v>179</v>
      </c>
      <c r="E18" s="102"/>
      <c r="F18" s="55"/>
      <c r="G18" s="38"/>
      <c r="H18" s="37" t="s">
        <v>163</v>
      </c>
      <c r="I18" s="50" t="str">
        <f aca="false">'1.1ถนน'!I65</f>
        <v>อบจ./หน่วยงาน</v>
      </c>
    </row>
    <row r="19" customFormat="false" ht="18.75" hidden="false" customHeight="false" outlineLevel="0" collapsed="false">
      <c r="A19" s="28"/>
      <c r="B19" s="37" t="s">
        <v>180</v>
      </c>
      <c r="C19" s="55"/>
      <c r="D19" s="37" t="s">
        <v>164</v>
      </c>
      <c r="E19" s="103" t="s">
        <v>18</v>
      </c>
      <c r="F19" s="104" t="s">
        <v>18</v>
      </c>
      <c r="G19" s="105" t="s">
        <v>18</v>
      </c>
      <c r="H19" s="31"/>
      <c r="I19" s="50" t="str">
        <f aca="false">'1.1ถนน'!I66</f>
        <v>ที่สนับสนุน</v>
      </c>
    </row>
    <row r="20" customFormat="false" ht="18.75" hidden="false" customHeight="false" outlineLevel="0" collapsed="false">
      <c r="A20" s="28"/>
      <c r="B20" s="37" t="s">
        <v>181</v>
      </c>
      <c r="C20" s="55"/>
      <c r="D20" s="31" t="s">
        <v>18</v>
      </c>
      <c r="E20" s="103"/>
      <c r="F20" s="39"/>
      <c r="G20" s="34"/>
      <c r="H20" s="31"/>
      <c r="I20" s="50" t="s">
        <v>18</v>
      </c>
    </row>
    <row r="21" customFormat="false" ht="18.75" hidden="false" customHeight="false" outlineLevel="0" collapsed="false">
      <c r="A21" s="28"/>
      <c r="B21" s="37" t="s">
        <v>182</v>
      </c>
      <c r="C21" s="55"/>
      <c r="D21" s="31"/>
      <c r="E21" s="103"/>
      <c r="F21" s="39"/>
      <c r="G21" s="34"/>
      <c r="H21" s="31"/>
      <c r="I21" s="50"/>
    </row>
    <row r="22" customFormat="false" ht="18.75" hidden="false" customHeight="false" outlineLevel="0" collapsed="false">
      <c r="A22" s="28"/>
      <c r="B22" s="37" t="s">
        <v>183</v>
      </c>
      <c r="C22" s="55"/>
      <c r="D22" s="31"/>
      <c r="E22" s="103"/>
      <c r="F22" s="39"/>
      <c r="G22" s="34"/>
      <c r="H22" s="31"/>
      <c r="I22" s="50"/>
    </row>
    <row r="23" customFormat="false" ht="18.75" hidden="false" customHeight="false" outlineLevel="0" collapsed="false">
      <c r="A23" s="28"/>
      <c r="B23" s="37" t="s">
        <v>184</v>
      </c>
      <c r="C23" s="55"/>
      <c r="D23" s="31"/>
      <c r="E23" s="103"/>
      <c r="F23" s="39"/>
      <c r="G23" s="34"/>
      <c r="H23" s="31"/>
      <c r="I23" s="50"/>
    </row>
    <row r="24" customFormat="false" ht="18.75" hidden="false" customHeight="false" outlineLevel="0" collapsed="false">
      <c r="A24" s="40"/>
      <c r="B24" s="43" t="s">
        <v>185</v>
      </c>
      <c r="C24" s="58"/>
      <c r="D24" s="43"/>
      <c r="E24" s="106"/>
      <c r="F24" s="86"/>
      <c r="G24" s="44"/>
      <c r="H24" s="43"/>
      <c r="I24" s="83"/>
    </row>
    <row r="25" customFormat="false" ht="18.75" hidden="false" customHeight="false" outlineLevel="0" collapsed="false">
      <c r="A25" s="19" t="n">
        <v>5</v>
      </c>
      <c r="B25" s="46" t="s">
        <v>186</v>
      </c>
      <c r="C25" s="93" t="s">
        <v>171</v>
      </c>
      <c r="D25" s="46" t="s">
        <v>121</v>
      </c>
      <c r="E25" s="23" t="n">
        <v>300000</v>
      </c>
      <c r="F25" s="47" t="n">
        <v>300000</v>
      </c>
      <c r="G25" s="23" t="n">
        <v>300000</v>
      </c>
      <c r="H25" s="46" t="s">
        <v>173</v>
      </c>
      <c r="I25" s="27" t="str">
        <f aca="false">I17</f>
        <v>ส่วนโยธา อบต./</v>
      </c>
    </row>
    <row r="26" customFormat="false" ht="18.75" hidden="false" customHeight="false" outlineLevel="0" collapsed="false">
      <c r="A26" s="28"/>
      <c r="B26" s="31" t="s">
        <v>18</v>
      </c>
      <c r="C26" s="94" t="s">
        <v>161</v>
      </c>
      <c r="D26" s="37" t="s">
        <v>123</v>
      </c>
      <c r="E26" s="32"/>
      <c r="F26" s="33"/>
      <c r="G26" s="34"/>
      <c r="H26" s="37" t="s">
        <v>163</v>
      </c>
      <c r="I26" s="39" t="str">
        <f aca="false">I18</f>
        <v>อบจ./หน่วยงาน</v>
      </c>
    </row>
    <row r="27" customFormat="false" ht="18.75" hidden="false" customHeight="false" outlineLevel="0" collapsed="false">
      <c r="A27" s="40"/>
      <c r="B27" s="43"/>
      <c r="C27" s="58"/>
      <c r="D27" s="43"/>
      <c r="E27" s="75"/>
      <c r="F27" s="45"/>
      <c r="G27" s="44"/>
      <c r="H27" s="43"/>
      <c r="I27" s="86" t="str">
        <f aca="false">I19</f>
        <v>ที่สนับสนุน</v>
      </c>
    </row>
  </sheetData>
  <mergeCells count="2">
    <mergeCell ref="B2:D2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8"/>
    <col collapsed="false" customWidth="true" hidden="false" outlineLevel="0" max="3" min="3" style="1" width="26.84"/>
    <col collapsed="false" customWidth="true" hidden="false" outlineLevel="0" max="4" min="4" style="1" width="20.56"/>
    <col collapsed="false" customWidth="true" hidden="false" outlineLevel="0" max="7" min="5" style="1" width="10.56"/>
    <col collapsed="false" customWidth="true" hidden="false" outlineLevel="0" max="8" min="8" style="1" width="16.99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32" t="s">
        <v>18</v>
      </c>
      <c r="B1" s="6" t="s">
        <v>1241</v>
      </c>
      <c r="E1" s="2"/>
      <c r="F1" s="2"/>
      <c r="G1" s="2"/>
    </row>
    <row r="2" customFormat="false" ht="18.75" hidden="false" customHeight="false" outlineLevel="0" collapsed="false">
      <c r="B2" s="132" t="s">
        <v>1579</v>
      </c>
      <c r="E2" s="2"/>
      <c r="F2" s="2"/>
      <c r="G2" s="2"/>
    </row>
    <row r="3" customFormat="false" ht="18.75" hidden="false" customHeight="false" outlineLevel="0" collapsed="false">
      <c r="E3" s="2"/>
      <c r="F3" s="2"/>
      <c r="G3" s="2"/>
    </row>
    <row r="4" customFormat="false" ht="18.75" hidden="false" customHeight="false" outlineLevel="0" collapsed="false">
      <c r="A4" s="10" t="s">
        <v>515</v>
      </c>
      <c r="B4" s="10" t="s">
        <v>516</v>
      </c>
      <c r="C4" s="10" t="s">
        <v>517</v>
      </c>
      <c r="D4" s="11" t="s">
        <v>518</v>
      </c>
      <c r="E4" s="134" t="s">
        <v>519</v>
      </c>
      <c r="F4" s="134"/>
      <c r="G4" s="134"/>
      <c r="H4" s="11" t="s">
        <v>520</v>
      </c>
      <c r="I4" s="11" t="s">
        <v>521</v>
      </c>
    </row>
    <row r="5" customFormat="false" ht="18.75" hidden="false" customHeight="false" outlineLevel="0" collapsed="false">
      <c r="A5" s="193"/>
      <c r="B5" s="193"/>
      <c r="C5" s="193"/>
      <c r="D5" s="18" t="s">
        <v>522</v>
      </c>
      <c r="E5" s="11" t="n">
        <v>2558</v>
      </c>
      <c r="F5" s="11" t="n">
        <v>2559</v>
      </c>
      <c r="G5" s="11" t="n">
        <v>2560</v>
      </c>
      <c r="H5" s="14" t="s">
        <v>523</v>
      </c>
      <c r="I5" s="14" t="s">
        <v>524</v>
      </c>
    </row>
    <row r="6" customFormat="false" ht="18.75" hidden="false" customHeight="false" outlineLevel="0" collapsed="false">
      <c r="A6" s="194"/>
      <c r="B6" s="194"/>
      <c r="C6" s="194"/>
      <c r="D6" s="16"/>
      <c r="E6" s="18" t="s">
        <v>15</v>
      </c>
      <c r="F6" s="18" t="s">
        <v>15</v>
      </c>
      <c r="G6" s="18" t="s">
        <v>15</v>
      </c>
      <c r="H6" s="16"/>
      <c r="I6" s="16"/>
    </row>
    <row r="7" customFormat="false" ht="18.75" hidden="false" customHeight="false" outlineLevel="0" collapsed="false">
      <c r="A7" s="24" t="n">
        <v>1</v>
      </c>
      <c r="B7" s="178" t="s">
        <v>1580</v>
      </c>
      <c r="C7" s="26" t="s">
        <v>1581</v>
      </c>
      <c r="D7" s="26" t="s">
        <v>1582</v>
      </c>
      <c r="E7" s="97" t="n">
        <v>300000</v>
      </c>
      <c r="F7" s="97" t="n">
        <v>100000</v>
      </c>
      <c r="G7" s="97" t="n">
        <v>100000</v>
      </c>
      <c r="H7" s="26" t="s">
        <v>1583</v>
      </c>
      <c r="I7" s="48" t="s">
        <v>1270</v>
      </c>
    </row>
    <row r="8" customFormat="false" ht="18.75" hidden="false" customHeight="false" outlineLevel="0" collapsed="false">
      <c r="A8" s="33"/>
      <c r="B8" s="37" t="s">
        <v>1584</v>
      </c>
      <c r="C8" s="37" t="s">
        <v>975</v>
      </c>
      <c r="D8" s="31" t="s">
        <v>18</v>
      </c>
      <c r="E8" s="31"/>
      <c r="F8" s="31"/>
      <c r="G8" s="31"/>
      <c r="H8" s="37" t="s">
        <v>1585</v>
      </c>
      <c r="I8" s="126" t="s">
        <v>78</v>
      </c>
    </row>
    <row r="9" customFormat="false" ht="18.75" hidden="false" customHeight="false" outlineLevel="0" collapsed="false">
      <c r="A9" s="45"/>
      <c r="B9" s="43" t="s">
        <v>1586</v>
      </c>
      <c r="C9" s="107"/>
      <c r="D9" s="107"/>
      <c r="E9" s="107"/>
      <c r="F9" s="107"/>
      <c r="G9" s="107"/>
      <c r="H9" s="107"/>
      <c r="I9" s="45"/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1">
    <mergeCell ref="E4:G4"/>
  </mergeCells>
  <printOptions headings="false" gridLines="false" gridLinesSet="true" horizontalCentered="false" verticalCentered="false"/>
  <pageMargins left="0.433333333333333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>&amp;C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99"/>
    <col collapsed="false" customWidth="true" hidden="false" outlineLevel="0" max="3" min="3" style="1" width="28.14"/>
    <col collapsed="false" customWidth="true" hidden="false" outlineLevel="0" max="4" min="4" style="1" width="21.28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21.13"/>
    <col collapsed="false" customWidth="true" hidden="false" outlineLevel="0" max="9" min="9" style="2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32" t="s">
        <v>18</v>
      </c>
      <c r="B1" s="6" t="s">
        <v>1587</v>
      </c>
      <c r="E1" s="2"/>
      <c r="F1" s="2"/>
      <c r="G1" s="2"/>
    </row>
    <row r="2" customFormat="false" ht="18.75" hidden="false" customHeight="false" outlineLevel="0" collapsed="false">
      <c r="B2" s="132" t="s">
        <v>1588</v>
      </c>
      <c r="E2" s="2"/>
      <c r="F2" s="2"/>
      <c r="G2" s="2"/>
    </row>
    <row r="3" customFormat="false" ht="18.75" hidden="false" customHeight="false" outlineLevel="0" collapsed="false">
      <c r="E3" s="2"/>
      <c r="F3" s="2"/>
      <c r="G3" s="2"/>
    </row>
    <row r="4" customFormat="false" ht="18.75" hidden="false" customHeight="false" outlineLevel="0" collapsed="false">
      <c r="A4" s="133" t="s">
        <v>515</v>
      </c>
      <c r="B4" s="133" t="s">
        <v>516</v>
      </c>
      <c r="C4" s="133" t="s">
        <v>517</v>
      </c>
      <c r="D4" s="11" t="s">
        <v>518</v>
      </c>
      <c r="E4" s="134" t="s">
        <v>519</v>
      </c>
      <c r="F4" s="134"/>
      <c r="G4" s="134"/>
      <c r="H4" s="11" t="s">
        <v>520</v>
      </c>
      <c r="I4" s="11" t="s">
        <v>521</v>
      </c>
    </row>
    <row r="5" customFormat="false" ht="18.75" hidden="false" customHeight="false" outlineLevel="0" collapsed="false">
      <c r="A5" s="133"/>
      <c r="B5" s="133"/>
      <c r="C5" s="133"/>
      <c r="D5" s="18" t="s">
        <v>522</v>
      </c>
      <c r="E5" s="11" t="n">
        <v>2558</v>
      </c>
      <c r="F5" s="11" t="n">
        <v>2559</v>
      </c>
      <c r="G5" s="11" t="n">
        <v>2560</v>
      </c>
      <c r="H5" s="14" t="s">
        <v>523</v>
      </c>
      <c r="I5" s="14" t="s">
        <v>524</v>
      </c>
    </row>
    <row r="6" customFormat="false" ht="18.75" hidden="false" customHeight="false" outlineLevel="0" collapsed="false">
      <c r="A6" s="133"/>
      <c r="B6" s="133"/>
      <c r="C6" s="133"/>
      <c r="D6" s="16"/>
      <c r="E6" s="18" t="s">
        <v>15</v>
      </c>
      <c r="F6" s="18" t="s">
        <v>15</v>
      </c>
      <c r="G6" s="18" t="s">
        <v>15</v>
      </c>
      <c r="H6" s="16"/>
      <c r="I6" s="15"/>
    </row>
    <row r="7" customFormat="false" ht="18.75" hidden="false" customHeight="false" outlineLevel="0" collapsed="false">
      <c r="A7" s="24" t="n">
        <v>1</v>
      </c>
      <c r="B7" s="46" t="s">
        <v>1589</v>
      </c>
      <c r="C7" s="46" t="s">
        <v>1590</v>
      </c>
      <c r="D7" s="46" t="s">
        <v>1591</v>
      </c>
      <c r="E7" s="97" t="n">
        <v>100000</v>
      </c>
      <c r="F7" s="97" t="n">
        <v>100000</v>
      </c>
      <c r="G7" s="97" t="n">
        <v>100000</v>
      </c>
      <c r="H7" s="46" t="s">
        <v>1592</v>
      </c>
      <c r="I7" s="48" t="s">
        <v>476</v>
      </c>
    </row>
    <row r="8" customFormat="false" ht="18.75" hidden="false" customHeight="false" outlineLevel="0" collapsed="false">
      <c r="A8" s="33"/>
      <c r="B8" s="31" t="s">
        <v>18</v>
      </c>
      <c r="C8" s="37" t="s">
        <v>1593</v>
      </c>
      <c r="D8" s="37" t="s">
        <v>1594</v>
      </c>
      <c r="E8" s="33"/>
      <c r="F8" s="33"/>
      <c r="G8" s="33"/>
      <c r="H8" s="37" t="s">
        <v>1595</v>
      </c>
      <c r="I8" s="33"/>
    </row>
    <row r="9" customFormat="false" ht="18.75" hidden="false" customHeight="false" outlineLevel="0" collapsed="false">
      <c r="A9" s="33"/>
      <c r="B9" s="31"/>
      <c r="C9" s="31" t="s">
        <v>1596</v>
      </c>
      <c r="D9" s="37" t="s">
        <v>532</v>
      </c>
      <c r="E9" s="33"/>
      <c r="F9" s="33"/>
      <c r="G9" s="33"/>
      <c r="H9" s="37" t="s">
        <v>1597</v>
      </c>
      <c r="I9" s="33"/>
    </row>
    <row r="10" customFormat="false" ht="18.75" hidden="false" customHeight="false" outlineLevel="0" collapsed="false">
      <c r="A10" s="33"/>
      <c r="B10" s="31"/>
      <c r="C10" s="37" t="s">
        <v>1598</v>
      </c>
      <c r="D10" s="31"/>
      <c r="E10" s="33"/>
      <c r="F10" s="33"/>
      <c r="G10" s="33"/>
      <c r="H10" s="31"/>
      <c r="I10" s="33"/>
    </row>
    <row r="11" customFormat="false" ht="18.75" hidden="false" customHeight="false" outlineLevel="0" collapsed="false">
      <c r="A11" s="33"/>
      <c r="B11" s="31"/>
      <c r="C11" s="37" t="s">
        <v>1599</v>
      </c>
      <c r="D11" s="31"/>
      <c r="E11" s="33"/>
      <c r="F11" s="33"/>
      <c r="G11" s="33"/>
      <c r="H11" s="31"/>
      <c r="I11" s="33"/>
    </row>
    <row r="12" customFormat="false" ht="18.75" hidden="false" customHeight="false" outlineLevel="0" collapsed="false">
      <c r="A12" s="33"/>
      <c r="B12" s="31"/>
      <c r="C12" s="37" t="s">
        <v>1600</v>
      </c>
      <c r="D12" s="31"/>
      <c r="E12" s="33"/>
      <c r="F12" s="33"/>
      <c r="G12" s="33"/>
      <c r="H12" s="31"/>
      <c r="I12" s="33"/>
    </row>
    <row r="13" customFormat="false" ht="18.75" hidden="false" customHeight="false" outlineLevel="0" collapsed="false">
      <c r="A13" s="33"/>
      <c r="B13" s="31"/>
      <c r="C13" s="37" t="s">
        <v>1601</v>
      </c>
      <c r="D13" s="31"/>
      <c r="E13" s="33"/>
      <c r="F13" s="33"/>
      <c r="G13" s="33"/>
      <c r="H13" s="31"/>
      <c r="I13" s="33"/>
    </row>
    <row r="14" customFormat="false" ht="18.75" hidden="false" customHeight="false" outlineLevel="0" collapsed="false">
      <c r="A14" s="33"/>
      <c r="B14" s="31"/>
      <c r="C14" s="37" t="s">
        <v>1602</v>
      </c>
      <c r="D14" s="31"/>
      <c r="E14" s="33"/>
      <c r="F14" s="33"/>
      <c r="G14" s="33"/>
      <c r="H14" s="31"/>
      <c r="I14" s="33"/>
    </row>
    <row r="15" customFormat="false" ht="18.75" hidden="false" customHeight="false" outlineLevel="0" collapsed="false">
      <c r="A15" s="97" t="n">
        <v>2</v>
      </c>
      <c r="B15" s="195" t="s">
        <v>1603</v>
      </c>
      <c r="C15" s="195" t="s">
        <v>1604</v>
      </c>
      <c r="D15" s="195" t="s">
        <v>1605</v>
      </c>
      <c r="E15" s="97" t="n">
        <v>100000</v>
      </c>
      <c r="F15" s="97" t="n">
        <v>100000</v>
      </c>
      <c r="G15" s="97" t="n">
        <v>100000</v>
      </c>
      <c r="H15" s="195" t="s">
        <v>1606</v>
      </c>
      <c r="I15" s="196" t="s">
        <v>476</v>
      </c>
    </row>
    <row r="16" customFormat="false" ht="18.75" hidden="false" customHeight="false" outlineLevel="0" collapsed="false">
      <c r="A16" s="82"/>
      <c r="B16" s="197" t="s">
        <v>1607</v>
      </c>
      <c r="C16" s="197" t="s">
        <v>1608</v>
      </c>
      <c r="D16" s="197" t="s">
        <v>1609</v>
      </c>
      <c r="E16" s="82"/>
      <c r="F16" s="82"/>
      <c r="G16" s="82"/>
      <c r="H16" s="197" t="s">
        <v>1610</v>
      </c>
      <c r="I16" s="82"/>
    </row>
    <row r="17" customFormat="false" ht="18.75" hidden="false" customHeight="false" outlineLevel="0" collapsed="false">
      <c r="A17" s="135"/>
      <c r="B17" s="175"/>
      <c r="C17" s="175"/>
      <c r="D17" s="175" t="s">
        <v>18</v>
      </c>
      <c r="E17" s="135"/>
      <c r="F17" s="135"/>
      <c r="G17" s="135"/>
      <c r="H17" s="198" t="s">
        <v>1611</v>
      </c>
      <c r="I17" s="135"/>
    </row>
    <row r="18" customFormat="false" ht="18.75" hidden="false" customHeight="false" outlineLevel="0" collapsed="false">
      <c r="A18" s="24" t="n">
        <v>3</v>
      </c>
      <c r="B18" s="46" t="s">
        <v>1612</v>
      </c>
      <c r="C18" s="46" t="s">
        <v>1613</v>
      </c>
      <c r="D18" s="37" t="s">
        <v>1614</v>
      </c>
      <c r="E18" s="97" t="n">
        <v>30000</v>
      </c>
      <c r="F18" s="97" t="n">
        <v>30000</v>
      </c>
      <c r="G18" s="149" t="n">
        <v>30000</v>
      </c>
      <c r="H18" s="46" t="s">
        <v>1615</v>
      </c>
      <c r="I18" s="27" t="s">
        <v>476</v>
      </c>
    </row>
    <row r="19" customFormat="false" ht="18.75" hidden="false" customHeight="false" outlineLevel="0" collapsed="false">
      <c r="A19" s="33"/>
      <c r="B19" s="37" t="s">
        <v>1616</v>
      </c>
      <c r="C19" s="37" t="s">
        <v>1617</v>
      </c>
      <c r="D19" s="37" t="s">
        <v>1618</v>
      </c>
      <c r="E19" s="82"/>
      <c r="F19" s="82"/>
      <c r="G19" s="148"/>
      <c r="H19" s="37" t="s">
        <v>1619</v>
      </c>
      <c r="I19" s="39"/>
    </row>
    <row r="20" customFormat="false" ht="18.75" hidden="false" customHeight="false" outlineLevel="0" collapsed="false">
      <c r="A20" s="45"/>
      <c r="B20" s="107"/>
      <c r="C20" s="107" t="s">
        <v>18</v>
      </c>
      <c r="D20" s="107"/>
      <c r="E20" s="135"/>
      <c r="F20" s="135"/>
      <c r="G20" s="199"/>
      <c r="H20" s="107" t="s">
        <v>18</v>
      </c>
      <c r="I20" s="86"/>
    </row>
    <row r="21" customFormat="false" ht="18.75" hidden="false" customHeight="false" outlineLevel="0" collapsed="false">
      <c r="E21" s="142"/>
      <c r="F21" s="142"/>
      <c r="G21" s="142"/>
    </row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>&amp;C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:H15"/>
    </sheetView>
  </sheetViews>
  <sheetFormatPr defaultColWidth="9.13671875" defaultRowHeight="18" zeroHeight="false" outlineLevelRow="0" outlineLevelCol="0"/>
  <cols>
    <col collapsed="false" customWidth="true" hidden="false" outlineLevel="0" max="1" min="1" style="158" width="0.13"/>
    <col collapsed="false" customWidth="true" hidden="false" outlineLevel="0" max="2" min="2" style="158" width="4.56"/>
    <col collapsed="false" customWidth="true" hidden="false" outlineLevel="0" max="3" min="3" style="158" width="30.56"/>
    <col collapsed="false" customWidth="true" hidden="false" outlineLevel="0" max="4" min="4" style="158" width="27.7"/>
    <col collapsed="false" customWidth="true" hidden="false" outlineLevel="0" max="5" min="5" style="158" width="18.7"/>
    <col collapsed="false" customWidth="false" hidden="false" outlineLevel="0" max="8" min="6" style="158" width="9.14"/>
    <col collapsed="false" customWidth="true" hidden="false" outlineLevel="0" max="9" min="9" style="158" width="21.7"/>
    <col collapsed="false" customWidth="true" hidden="false" outlineLevel="0" max="10" min="10" style="159" width="12.56"/>
    <col collapsed="false" customWidth="false" hidden="false" outlineLevel="0" max="257" min="11" style="158" width="9.14"/>
  </cols>
  <sheetData>
    <row r="1" customFormat="false" ht="18.75" hidden="false" customHeight="false" outlineLevel="0" collapsed="false">
      <c r="B1" s="132" t="s">
        <v>18</v>
      </c>
      <c r="C1" s="6" t="s">
        <v>1587</v>
      </c>
      <c r="D1" s="1"/>
      <c r="E1" s="1"/>
      <c r="F1" s="2"/>
      <c r="G1" s="2"/>
      <c r="H1" s="2"/>
      <c r="I1" s="1"/>
      <c r="J1" s="2"/>
    </row>
    <row r="2" customFormat="false" ht="18.75" hidden="false" customHeight="false" outlineLevel="0" collapsed="false">
      <c r="B2" s="1"/>
      <c r="C2" s="132" t="s">
        <v>1620</v>
      </c>
      <c r="D2" s="1"/>
      <c r="E2" s="1"/>
      <c r="F2" s="2"/>
      <c r="G2" s="2"/>
      <c r="H2" s="2"/>
      <c r="I2" s="1"/>
      <c r="J2" s="2"/>
    </row>
    <row r="3" customFormat="false" ht="18.75" hidden="false" customHeight="false" outlineLevel="0" collapsed="false">
      <c r="B3" s="1"/>
      <c r="C3" s="1"/>
      <c r="D3" s="1"/>
      <c r="E3" s="1"/>
      <c r="F3" s="2"/>
      <c r="G3" s="2"/>
      <c r="H3" s="2"/>
      <c r="I3" s="1"/>
      <c r="J3" s="2"/>
    </row>
    <row r="4" customFormat="false" ht="18.75" hidden="false" customHeight="false" outlineLevel="0" collapsed="false">
      <c r="B4" s="133" t="s">
        <v>515</v>
      </c>
      <c r="C4" s="133" t="s">
        <v>516</v>
      </c>
      <c r="D4" s="133" t="s">
        <v>517</v>
      </c>
      <c r="E4" s="11" t="s">
        <v>518</v>
      </c>
      <c r="F4" s="134" t="s">
        <v>519</v>
      </c>
      <c r="G4" s="134"/>
      <c r="H4" s="134"/>
      <c r="I4" s="11" t="s">
        <v>520</v>
      </c>
      <c r="J4" s="11" t="s">
        <v>521</v>
      </c>
    </row>
    <row r="5" customFormat="false" ht="18.75" hidden="false" customHeight="false" outlineLevel="0" collapsed="false">
      <c r="B5" s="133"/>
      <c r="C5" s="133"/>
      <c r="D5" s="133"/>
      <c r="E5" s="18" t="s">
        <v>522</v>
      </c>
      <c r="F5" s="11" t="n">
        <v>2558</v>
      </c>
      <c r="G5" s="11" t="n">
        <v>2559</v>
      </c>
      <c r="H5" s="11" t="n">
        <v>2560</v>
      </c>
      <c r="I5" s="14" t="s">
        <v>523</v>
      </c>
      <c r="J5" s="14" t="s">
        <v>524</v>
      </c>
    </row>
    <row r="6" customFormat="false" ht="18.75" hidden="false" customHeight="false" outlineLevel="0" collapsed="false">
      <c r="B6" s="133"/>
      <c r="C6" s="133"/>
      <c r="D6" s="133"/>
      <c r="E6" s="16"/>
      <c r="F6" s="18" t="s">
        <v>15</v>
      </c>
      <c r="G6" s="18" t="s">
        <v>15</v>
      </c>
      <c r="H6" s="18" t="s">
        <v>15</v>
      </c>
      <c r="I6" s="16"/>
      <c r="J6" s="15"/>
    </row>
    <row r="7" customFormat="false" ht="18.75" hidden="false" customHeight="false" outlineLevel="0" collapsed="false">
      <c r="B7" s="24" t="n">
        <v>1</v>
      </c>
      <c r="C7" s="46" t="s">
        <v>1621</v>
      </c>
      <c r="D7" s="46" t="s">
        <v>1622</v>
      </c>
      <c r="E7" s="46" t="s">
        <v>1623</v>
      </c>
      <c r="F7" s="97" t="n">
        <v>20000</v>
      </c>
      <c r="G7" s="97" t="n">
        <v>20000</v>
      </c>
      <c r="H7" s="97" t="n">
        <v>20000</v>
      </c>
      <c r="I7" s="46" t="s">
        <v>1624</v>
      </c>
      <c r="J7" s="48" t="s">
        <v>476</v>
      </c>
    </row>
    <row r="8" customFormat="false" ht="18.75" hidden="false" customHeight="false" outlineLevel="0" collapsed="false">
      <c r="B8" s="33"/>
      <c r="C8" s="37" t="s">
        <v>1625</v>
      </c>
      <c r="D8" s="37" t="s">
        <v>1626</v>
      </c>
      <c r="E8" s="31"/>
      <c r="F8" s="33"/>
      <c r="G8" s="33"/>
      <c r="H8" s="33"/>
      <c r="I8" s="37" t="s">
        <v>1627</v>
      </c>
      <c r="J8" s="33"/>
    </row>
    <row r="9" customFormat="false" ht="18.75" hidden="false" customHeight="false" outlineLevel="0" collapsed="false">
      <c r="B9" s="45"/>
      <c r="C9" s="43" t="s">
        <v>1628</v>
      </c>
      <c r="D9" s="43" t="s">
        <v>1629</v>
      </c>
      <c r="E9" s="107"/>
      <c r="F9" s="45"/>
      <c r="G9" s="45"/>
      <c r="H9" s="45"/>
      <c r="I9" s="107"/>
      <c r="J9" s="45"/>
    </row>
    <row r="10" customFormat="false" ht="18.75" hidden="false" customHeight="false" outlineLevel="0" collapsed="false">
      <c r="B10" s="24" t="n">
        <v>2</v>
      </c>
      <c r="C10" s="46" t="s">
        <v>1630</v>
      </c>
      <c r="D10" s="46" t="s">
        <v>1631</v>
      </c>
      <c r="E10" s="46" t="s">
        <v>1632</v>
      </c>
      <c r="F10" s="97" t="n">
        <v>40000</v>
      </c>
      <c r="G10" s="97" t="n">
        <v>40000</v>
      </c>
      <c r="H10" s="97" t="n">
        <v>40000</v>
      </c>
      <c r="I10" s="46" t="s">
        <v>1633</v>
      </c>
      <c r="J10" s="48" t="s">
        <v>476</v>
      </c>
    </row>
    <row r="11" customFormat="false" ht="18.75" hidden="false" customHeight="false" outlineLevel="0" collapsed="false">
      <c r="B11" s="45"/>
      <c r="C11" s="107" t="s">
        <v>18</v>
      </c>
      <c r="D11" s="43" t="s">
        <v>1634</v>
      </c>
      <c r="E11" s="43" t="s">
        <v>1635</v>
      </c>
      <c r="F11" s="135"/>
      <c r="G11" s="135"/>
      <c r="H11" s="135"/>
      <c r="I11" s="43" t="s">
        <v>1636</v>
      </c>
      <c r="J11" s="45"/>
    </row>
    <row r="12" customFormat="false" ht="18.75" hidden="false" customHeight="false" outlineLevel="0" collapsed="false">
      <c r="B12" s="24" t="n">
        <v>3</v>
      </c>
      <c r="C12" s="46" t="s">
        <v>1637</v>
      </c>
      <c r="D12" s="46" t="s">
        <v>1638</v>
      </c>
      <c r="E12" s="46" t="s">
        <v>1639</v>
      </c>
      <c r="F12" s="97" t="n">
        <v>300000</v>
      </c>
      <c r="G12" s="97" t="n">
        <v>300000</v>
      </c>
      <c r="H12" s="97" t="n">
        <v>300000</v>
      </c>
      <c r="I12" s="46" t="s">
        <v>1640</v>
      </c>
      <c r="J12" s="48" t="s">
        <v>476</v>
      </c>
    </row>
    <row r="13" customFormat="false" ht="18.75" hidden="false" customHeight="false" outlineLevel="0" collapsed="false">
      <c r="B13" s="33"/>
      <c r="C13" s="31"/>
      <c r="D13" s="37" t="s">
        <v>1641</v>
      </c>
      <c r="E13" s="31"/>
      <c r="F13" s="82"/>
      <c r="G13" s="82"/>
      <c r="H13" s="82"/>
      <c r="I13" s="37" t="s">
        <v>1642</v>
      </c>
      <c r="J13" s="33"/>
    </row>
    <row r="14" customFormat="false" ht="18.75" hidden="false" customHeight="false" outlineLevel="0" collapsed="false">
      <c r="B14" s="45"/>
      <c r="C14" s="107"/>
      <c r="D14" s="107"/>
      <c r="E14" s="107"/>
      <c r="F14" s="45"/>
      <c r="G14" s="45"/>
      <c r="H14" s="45"/>
      <c r="I14" s="43" t="s">
        <v>1643</v>
      </c>
      <c r="J14" s="45"/>
    </row>
    <row r="15" customFormat="false" ht="24" hidden="false" customHeight="true" outlineLevel="0" collapsed="false">
      <c r="F15" s="160"/>
      <c r="G15" s="160"/>
      <c r="H15" s="160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</sheetData>
  <mergeCells count="4">
    <mergeCell ref="B4:B6"/>
    <mergeCell ref="C4:C6"/>
    <mergeCell ref="D4:D6"/>
    <mergeCell ref="F4:H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>&amp;C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G20"/>
    </sheetView>
  </sheetViews>
  <sheetFormatPr defaultColWidth="9.13671875" defaultRowHeight="18" zeroHeight="false" outlineLevelRow="0" outlineLevelCol="0"/>
  <cols>
    <col collapsed="false" customWidth="true" hidden="false" outlineLevel="0" max="1" min="1" style="158" width="3.56"/>
    <col collapsed="false" customWidth="true" hidden="false" outlineLevel="0" max="2" min="2" style="158" width="29.28"/>
    <col collapsed="false" customWidth="true" hidden="false" outlineLevel="0" max="3" min="3" style="158" width="30.13"/>
    <col collapsed="false" customWidth="true" hidden="false" outlineLevel="0" max="4" min="4" style="158" width="18.99"/>
    <col collapsed="false" customWidth="true" hidden="false" outlineLevel="0" max="5" min="5" style="158" width="9.99"/>
    <col collapsed="false" customWidth="true" hidden="false" outlineLevel="0" max="6" min="6" style="158" width="9.56"/>
    <col collapsed="false" customWidth="true" hidden="false" outlineLevel="0" max="7" min="7" style="158" width="9.7"/>
    <col collapsed="false" customWidth="true" hidden="false" outlineLevel="0" max="8" min="8" style="158" width="19.85"/>
    <col collapsed="false" customWidth="true" hidden="false" outlineLevel="0" max="9" min="9" style="159" width="11.85"/>
    <col collapsed="false" customWidth="false" hidden="false" outlineLevel="0" max="257" min="10" style="158" width="9.14"/>
  </cols>
  <sheetData>
    <row r="1" customFormat="false" ht="18.75" hidden="false" customHeight="false" outlineLevel="0" collapsed="false">
      <c r="A1" s="132" t="s">
        <v>18</v>
      </c>
      <c r="B1" s="6" t="s">
        <v>1587</v>
      </c>
      <c r="C1" s="1"/>
      <c r="D1" s="1"/>
      <c r="E1" s="2"/>
      <c r="F1" s="2"/>
      <c r="G1" s="2"/>
      <c r="H1" s="1"/>
      <c r="I1" s="2"/>
    </row>
    <row r="2" customFormat="false" ht="18.75" hidden="false" customHeight="false" outlineLevel="0" collapsed="false">
      <c r="A2" s="1"/>
      <c r="B2" s="132" t="s">
        <v>1644</v>
      </c>
      <c r="C2" s="1"/>
      <c r="D2" s="1"/>
      <c r="E2" s="2"/>
      <c r="F2" s="2"/>
      <c r="G2" s="2"/>
      <c r="H2" s="1"/>
      <c r="I2" s="2"/>
    </row>
    <row r="3" customFormat="false" ht="18.75" hidden="false" customHeight="false" outlineLevel="0" collapsed="false">
      <c r="A3" s="1"/>
      <c r="B3" s="1"/>
      <c r="C3" s="1"/>
      <c r="D3" s="1"/>
      <c r="E3" s="2"/>
      <c r="F3" s="2"/>
      <c r="G3" s="2"/>
      <c r="H3" s="1"/>
      <c r="I3" s="2"/>
    </row>
    <row r="4" customFormat="false" ht="18.75" hidden="false" customHeight="false" outlineLevel="0" collapsed="false">
      <c r="A4" s="133" t="s">
        <v>515</v>
      </c>
      <c r="B4" s="133" t="s">
        <v>516</v>
      </c>
      <c r="C4" s="133" t="s">
        <v>517</v>
      </c>
      <c r="D4" s="11" t="s">
        <v>518</v>
      </c>
      <c r="E4" s="134" t="s">
        <v>519</v>
      </c>
      <c r="F4" s="134"/>
      <c r="G4" s="134"/>
      <c r="H4" s="11" t="s">
        <v>520</v>
      </c>
      <c r="I4" s="11" t="s">
        <v>521</v>
      </c>
    </row>
    <row r="5" customFormat="false" ht="18.75" hidden="false" customHeight="false" outlineLevel="0" collapsed="false">
      <c r="A5" s="133"/>
      <c r="B5" s="133"/>
      <c r="C5" s="133"/>
      <c r="D5" s="18" t="s">
        <v>522</v>
      </c>
      <c r="E5" s="11" t="n">
        <v>2558</v>
      </c>
      <c r="F5" s="11" t="n">
        <v>2559</v>
      </c>
      <c r="G5" s="11" t="n">
        <v>2560</v>
      </c>
      <c r="H5" s="14" t="s">
        <v>523</v>
      </c>
      <c r="I5" s="14" t="s">
        <v>524</v>
      </c>
    </row>
    <row r="6" customFormat="false" ht="18.75" hidden="false" customHeight="false" outlineLevel="0" collapsed="false">
      <c r="A6" s="133"/>
      <c r="B6" s="133"/>
      <c r="C6" s="133"/>
      <c r="D6" s="16"/>
      <c r="E6" s="18" t="s">
        <v>15</v>
      </c>
      <c r="F6" s="18" t="s">
        <v>15</v>
      </c>
      <c r="G6" s="18" t="s">
        <v>15</v>
      </c>
      <c r="H6" s="16"/>
      <c r="I6" s="15"/>
    </row>
    <row r="7" customFormat="false" ht="18.75" hidden="false" customHeight="false" outlineLevel="0" collapsed="false">
      <c r="A7" s="24" t="n">
        <v>1</v>
      </c>
      <c r="B7" s="46" t="s">
        <v>1645</v>
      </c>
      <c r="C7" s="46" t="s">
        <v>1646</v>
      </c>
      <c r="D7" s="46" t="s">
        <v>1647</v>
      </c>
      <c r="E7" s="97" t="n">
        <v>50000</v>
      </c>
      <c r="F7" s="97" t="n">
        <v>50000</v>
      </c>
      <c r="G7" s="97" t="n">
        <v>50000</v>
      </c>
      <c r="H7" s="46" t="s">
        <v>1648</v>
      </c>
      <c r="I7" s="48" t="s">
        <v>476</v>
      </c>
    </row>
    <row r="8" customFormat="false" ht="18.75" hidden="false" customHeight="false" outlineLevel="0" collapsed="false">
      <c r="A8" s="33"/>
      <c r="B8" s="37" t="s">
        <v>1649</v>
      </c>
      <c r="C8" s="37" t="s">
        <v>1650</v>
      </c>
      <c r="D8" s="37" t="s">
        <v>1651</v>
      </c>
      <c r="E8" s="33"/>
      <c r="F8" s="33"/>
      <c r="G8" s="33"/>
      <c r="H8" s="37" t="s">
        <v>1652</v>
      </c>
      <c r="I8" s="33"/>
    </row>
    <row r="9" customFormat="false" ht="18.75" hidden="false" customHeight="false" outlineLevel="0" collapsed="false">
      <c r="A9" s="33"/>
      <c r="B9" s="37" t="s">
        <v>1653</v>
      </c>
      <c r="C9" s="37" t="s">
        <v>1654</v>
      </c>
      <c r="D9" s="31" t="s">
        <v>18</v>
      </c>
      <c r="E9" s="33"/>
      <c r="F9" s="33"/>
      <c r="G9" s="33"/>
      <c r="H9" s="37" t="s">
        <v>1655</v>
      </c>
      <c r="I9" s="33"/>
    </row>
    <row r="10" customFormat="false" ht="18.75" hidden="false" customHeight="false" outlineLevel="0" collapsed="false">
      <c r="A10" s="33"/>
      <c r="B10" s="37" t="s">
        <v>1656</v>
      </c>
      <c r="C10" s="37" t="s">
        <v>1657</v>
      </c>
      <c r="D10" s="31"/>
      <c r="E10" s="33"/>
      <c r="F10" s="33"/>
      <c r="G10" s="33"/>
      <c r="H10" s="37" t="s">
        <v>1658</v>
      </c>
      <c r="I10" s="33"/>
    </row>
    <row r="11" customFormat="false" ht="18.75" hidden="false" customHeight="false" outlineLevel="0" collapsed="false">
      <c r="A11" s="45"/>
      <c r="B11" s="43" t="s">
        <v>1659</v>
      </c>
      <c r="C11" s="43" t="s">
        <v>1660</v>
      </c>
      <c r="D11" s="107"/>
      <c r="E11" s="45"/>
      <c r="F11" s="45"/>
      <c r="G11" s="45"/>
      <c r="H11" s="107"/>
      <c r="I11" s="45"/>
    </row>
    <row r="12" customFormat="false" ht="24" hidden="false" customHeight="true" outlineLevel="0" collapsed="false">
      <c r="A12" s="24" t="n">
        <v>2</v>
      </c>
      <c r="B12" s="46" t="s">
        <v>1661</v>
      </c>
      <c r="C12" s="46" t="s">
        <v>1662</v>
      </c>
      <c r="D12" s="46" t="s">
        <v>1663</v>
      </c>
      <c r="E12" s="97" t="n">
        <v>30000</v>
      </c>
      <c r="F12" s="97" t="s">
        <v>26</v>
      </c>
      <c r="G12" s="97" t="s">
        <v>26</v>
      </c>
      <c r="H12" s="46" t="s">
        <v>1664</v>
      </c>
      <c r="I12" s="48" t="s">
        <v>476</v>
      </c>
    </row>
    <row r="13" customFormat="false" ht="24" hidden="false" customHeight="true" outlineLevel="0" collapsed="false">
      <c r="A13" s="33"/>
      <c r="B13" s="37" t="s">
        <v>1665</v>
      </c>
      <c r="C13" s="37" t="s">
        <v>1666</v>
      </c>
      <c r="D13" s="31" t="s">
        <v>18</v>
      </c>
      <c r="E13" s="33"/>
      <c r="F13" s="33"/>
      <c r="G13" s="33"/>
      <c r="H13" s="37" t="s">
        <v>1667</v>
      </c>
      <c r="I13" s="33"/>
    </row>
    <row r="14" customFormat="false" ht="24" hidden="false" customHeight="true" outlineLevel="0" collapsed="false">
      <c r="A14" s="45"/>
      <c r="B14" s="107" t="s">
        <v>18</v>
      </c>
      <c r="C14" s="43" t="s">
        <v>1668</v>
      </c>
      <c r="D14" s="31" t="s">
        <v>18</v>
      </c>
      <c r="E14" s="45"/>
      <c r="F14" s="45"/>
      <c r="G14" s="45"/>
      <c r="H14" s="107" t="s">
        <v>18</v>
      </c>
      <c r="I14" s="45"/>
    </row>
    <row r="15" customFormat="false" ht="24" hidden="false" customHeight="true" outlineLevel="0" collapsed="false">
      <c r="A15" s="24" t="n">
        <v>3</v>
      </c>
      <c r="B15" s="46" t="s">
        <v>1669</v>
      </c>
      <c r="C15" s="20" t="s">
        <v>1670</v>
      </c>
      <c r="D15" s="46" t="s">
        <v>1663</v>
      </c>
      <c r="E15" s="137" t="n">
        <v>20000</v>
      </c>
      <c r="F15" s="97" t="s">
        <v>26</v>
      </c>
      <c r="G15" s="97" t="s">
        <v>26</v>
      </c>
      <c r="H15" s="46" t="s">
        <v>1648</v>
      </c>
      <c r="I15" s="48" t="s">
        <v>476</v>
      </c>
    </row>
    <row r="16" customFormat="false" ht="24" hidden="false" customHeight="true" outlineLevel="0" collapsed="false">
      <c r="A16" s="33"/>
      <c r="B16" s="37" t="s">
        <v>1668</v>
      </c>
      <c r="C16" s="29" t="s">
        <v>1671</v>
      </c>
      <c r="D16" s="37" t="s">
        <v>1672</v>
      </c>
      <c r="E16" s="39"/>
      <c r="F16" s="33"/>
      <c r="G16" s="33"/>
      <c r="H16" s="37" t="s">
        <v>1652</v>
      </c>
      <c r="I16" s="33"/>
    </row>
    <row r="17" customFormat="false" ht="24" hidden="false" customHeight="true" outlineLevel="0" collapsed="false">
      <c r="A17" s="33"/>
      <c r="B17" s="31" t="s">
        <v>18</v>
      </c>
      <c r="C17" s="38" t="s">
        <v>18</v>
      </c>
      <c r="D17" s="31" t="s">
        <v>18</v>
      </c>
      <c r="E17" s="39"/>
      <c r="F17" s="33"/>
      <c r="G17" s="33"/>
      <c r="H17" s="37" t="s">
        <v>1655</v>
      </c>
      <c r="I17" s="33"/>
    </row>
    <row r="18" customFormat="false" ht="24" hidden="false" customHeight="true" outlineLevel="0" collapsed="false">
      <c r="A18" s="45"/>
      <c r="B18" s="107" t="s">
        <v>18</v>
      </c>
      <c r="C18" s="42" t="s">
        <v>18</v>
      </c>
      <c r="D18" s="107"/>
      <c r="E18" s="86"/>
      <c r="F18" s="45"/>
      <c r="G18" s="45"/>
      <c r="H18" s="43" t="s">
        <v>1658</v>
      </c>
      <c r="I18" s="45"/>
    </row>
    <row r="19" customFormat="false" ht="24" hidden="false" customHeight="true" outlineLevel="0" collapsed="false"/>
    <row r="20" customFormat="false" ht="24" hidden="false" customHeight="true" outlineLevel="0" collapsed="false">
      <c r="E20" s="160"/>
      <c r="F20" s="160"/>
      <c r="G20" s="160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158" width="3.56"/>
    <col collapsed="false" customWidth="true" hidden="false" outlineLevel="0" max="2" min="2" style="158" width="25.7"/>
    <col collapsed="false" customWidth="true" hidden="false" outlineLevel="0" max="3" min="3" style="158" width="27.28"/>
    <col collapsed="false" customWidth="true" hidden="false" outlineLevel="0" max="4" min="4" style="158" width="18.85"/>
    <col collapsed="false" customWidth="true" hidden="false" outlineLevel="0" max="6" min="5" style="158" width="10.13"/>
    <col collapsed="false" customWidth="true" hidden="false" outlineLevel="0" max="7" min="7" style="158" width="9.99"/>
    <col collapsed="false" customWidth="true" hidden="false" outlineLevel="0" max="8" min="8" style="158" width="20.99"/>
    <col collapsed="false" customWidth="true" hidden="false" outlineLevel="0" max="9" min="9" style="158" width="12.28"/>
    <col collapsed="false" customWidth="false" hidden="false" outlineLevel="0" max="257" min="10" style="158" width="9.14"/>
  </cols>
  <sheetData>
    <row r="1" customFormat="false" ht="18.75" hidden="false" customHeight="false" outlineLevel="0" collapsed="false">
      <c r="A1" s="132" t="s">
        <v>18</v>
      </c>
      <c r="B1" s="6" t="s">
        <v>1587</v>
      </c>
      <c r="C1" s="1"/>
      <c r="D1" s="1"/>
      <c r="E1" s="2"/>
      <c r="F1" s="2"/>
      <c r="G1" s="2"/>
      <c r="H1" s="1"/>
      <c r="I1" s="1"/>
    </row>
    <row r="2" customFormat="false" ht="18.75" hidden="false" customHeight="false" outlineLevel="0" collapsed="false">
      <c r="A2" s="1"/>
      <c r="B2" s="132" t="s">
        <v>1673</v>
      </c>
      <c r="C2" s="1"/>
      <c r="D2" s="1"/>
      <c r="E2" s="2"/>
      <c r="F2" s="2"/>
      <c r="G2" s="2"/>
      <c r="H2" s="1"/>
      <c r="I2" s="1"/>
    </row>
    <row r="3" customFormat="false" ht="18.75" hidden="false" customHeight="false" outlineLevel="0" collapsed="false">
      <c r="A3" s="1"/>
      <c r="B3" s="1"/>
      <c r="C3" s="1"/>
      <c r="D3" s="1"/>
      <c r="E3" s="2"/>
      <c r="F3" s="2"/>
      <c r="G3" s="2"/>
      <c r="H3" s="1"/>
      <c r="I3" s="1"/>
    </row>
    <row r="4" customFormat="false" ht="18.75" hidden="false" customHeight="false" outlineLevel="0" collapsed="false">
      <c r="A4" s="133" t="s">
        <v>515</v>
      </c>
      <c r="B4" s="133" t="s">
        <v>516</v>
      </c>
      <c r="C4" s="133" t="s">
        <v>517</v>
      </c>
      <c r="D4" s="11" t="s">
        <v>518</v>
      </c>
      <c r="E4" s="134" t="s">
        <v>519</v>
      </c>
      <c r="F4" s="134"/>
      <c r="G4" s="134"/>
      <c r="H4" s="11" t="s">
        <v>520</v>
      </c>
      <c r="I4" s="11" t="s">
        <v>521</v>
      </c>
    </row>
    <row r="5" customFormat="false" ht="18.75" hidden="false" customHeight="false" outlineLevel="0" collapsed="false">
      <c r="A5" s="133"/>
      <c r="B5" s="133"/>
      <c r="C5" s="133"/>
      <c r="D5" s="18" t="s">
        <v>522</v>
      </c>
      <c r="E5" s="11" t="n">
        <v>2558</v>
      </c>
      <c r="F5" s="11" t="n">
        <v>2559</v>
      </c>
      <c r="G5" s="11" t="n">
        <v>2560</v>
      </c>
      <c r="H5" s="14" t="s">
        <v>523</v>
      </c>
      <c r="I5" s="14" t="s">
        <v>524</v>
      </c>
    </row>
    <row r="6" customFormat="false" ht="18.75" hidden="false" customHeight="false" outlineLevel="0" collapsed="false">
      <c r="A6" s="133"/>
      <c r="B6" s="133"/>
      <c r="C6" s="133"/>
      <c r="D6" s="16"/>
      <c r="E6" s="18" t="s">
        <v>15</v>
      </c>
      <c r="F6" s="18" t="s">
        <v>15</v>
      </c>
      <c r="G6" s="18" t="s">
        <v>15</v>
      </c>
      <c r="H6" s="16"/>
      <c r="I6" s="16"/>
    </row>
    <row r="7" customFormat="false" ht="18.75" hidden="false" customHeight="false" outlineLevel="0" collapsed="false">
      <c r="A7" s="24" t="n">
        <v>1</v>
      </c>
      <c r="B7" s="46" t="s">
        <v>1674</v>
      </c>
      <c r="C7" s="46" t="s">
        <v>1675</v>
      </c>
      <c r="D7" s="46" t="s">
        <v>1676</v>
      </c>
      <c r="E7" s="97" t="s">
        <v>26</v>
      </c>
      <c r="F7" s="97" t="n">
        <v>20000</v>
      </c>
      <c r="G7" s="97" t="s">
        <v>26</v>
      </c>
      <c r="H7" s="46" t="s">
        <v>1677</v>
      </c>
      <c r="I7" s="48" t="s">
        <v>476</v>
      </c>
    </row>
    <row r="8" customFormat="false" ht="18.75" hidden="false" customHeight="false" outlineLevel="0" collapsed="false">
      <c r="A8" s="33"/>
      <c r="B8" s="37" t="s">
        <v>1678</v>
      </c>
      <c r="C8" s="37" t="s">
        <v>1679</v>
      </c>
      <c r="D8" s="37" t="s">
        <v>1680</v>
      </c>
      <c r="E8" s="33"/>
      <c r="F8" s="33"/>
      <c r="G8" s="33"/>
      <c r="H8" s="37" t="s">
        <v>1681</v>
      </c>
      <c r="I8" s="31"/>
    </row>
    <row r="9" customFormat="false" ht="18.75" hidden="false" customHeight="false" outlineLevel="0" collapsed="false">
      <c r="A9" s="33"/>
      <c r="B9" s="31"/>
      <c r="C9" s="37" t="s">
        <v>1682</v>
      </c>
      <c r="D9" s="31"/>
      <c r="E9" s="33"/>
      <c r="F9" s="33"/>
      <c r="G9" s="33"/>
      <c r="H9" s="37" t="s">
        <v>1683</v>
      </c>
      <c r="I9" s="31"/>
    </row>
    <row r="10" customFormat="false" ht="18.75" hidden="false" customHeight="false" outlineLevel="0" collapsed="false">
      <c r="A10" s="45"/>
      <c r="B10" s="107"/>
      <c r="C10" s="107"/>
      <c r="D10" s="107"/>
      <c r="E10" s="45"/>
      <c r="F10" s="45"/>
      <c r="G10" s="45"/>
      <c r="H10" s="107"/>
      <c r="I10" s="107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59027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7"/>
    <col collapsed="false" customWidth="true" hidden="false" outlineLevel="0" max="3" min="3" style="1" width="27.99"/>
    <col collapsed="false" customWidth="true" hidden="false" outlineLevel="0" max="4" min="4" style="1" width="21.13"/>
    <col collapsed="false" customWidth="true" hidden="false" outlineLevel="0" max="5" min="5" style="1" width="10.13"/>
    <col collapsed="false" customWidth="true" hidden="false" outlineLevel="0" max="7" min="6" style="1" width="10.41"/>
    <col collapsed="false" customWidth="true" hidden="false" outlineLevel="0" max="8" min="8" style="1" width="20.41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32" t="s">
        <v>18</v>
      </c>
      <c r="B1" s="6" t="s">
        <v>1684</v>
      </c>
      <c r="E1" s="2"/>
      <c r="F1" s="2"/>
      <c r="G1" s="2"/>
    </row>
    <row r="2" customFormat="false" ht="18.75" hidden="false" customHeight="false" outlineLevel="0" collapsed="false">
      <c r="B2" s="132" t="s">
        <v>1685</v>
      </c>
      <c r="E2" s="2"/>
      <c r="F2" s="2"/>
      <c r="G2" s="2"/>
    </row>
    <row r="3" customFormat="false" ht="18.75" hidden="false" customHeight="false" outlineLevel="0" collapsed="false">
      <c r="E3" s="2"/>
      <c r="F3" s="2"/>
      <c r="G3" s="2"/>
    </row>
    <row r="4" customFormat="false" ht="18.75" hidden="false" customHeight="false" outlineLevel="0" collapsed="false">
      <c r="A4" s="10" t="s">
        <v>515</v>
      </c>
      <c r="B4" s="10" t="s">
        <v>516</v>
      </c>
      <c r="C4" s="10" t="s">
        <v>517</v>
      </c>
      <c r="D4" s="11" t="s">
        <v>518</v>
      </c>
      <c r="E4" s="134" t="s">
        <v>519</v>
      </c>
      <c r="F4" s="134"/>
      <c r="G4" s="134"/>
      <c r="H4" s="11" t="s">
        <v>520</v>
      </c>
      <c r="I4" s="11" t="s">
        <v>521</v>
      </c>
    </row>
    <row r="5" customFormat="false" ht="18.75" hidden="false" customHeight="false" outlineLevel="0" collapsed="false">
      <c r="A5" s="10"/>
      <c r="B5" s="10"/>
      <c r="C5" s="10"/>
      <c r="D5" s="18" t="s">
        <v>522</v>
      </c>
      <c r="E5" s="11" t="n">
        <v>2558</v>
      </c>
      <c r="F5" s="11" t="n">
        <v>2559</v>
      </c>
      <c r="G5" s="11" t="n">
        <v>2560</v>
      </c>
      <c r="H5" s="14" t="s">
        <v>523</v>
      </c>
      <c r="I5" s="14" t="s">
        <v>524</v>
      </c>
    </row>
    <row r="6" customFormat="false" ht="18.75" hidden="false" customHeight="false" outlineLevel="0" collapsed="false">
      <c r="A6" s="10"/>
      <c r="B6" s="10"/>
      <c r="C6" s="10"/>
      <c r="D6" s="114"/>
      <c r="E6" s="18" t="s">
        <v>15</v>
      </c>
      <c r="F6" s="18" t="s">
        <v>15</v>
      </c>
      <c r="G6" s="18" t="s">
        <v>15</v>
      </c>
      <c r="H6" s="114"/>
      <c r="I6" s="114"/>
    </row>
    <row r="7" customFormat="false" ht="18.75" hidden="false" customHeight="false" outlineLevel="0" collapsed="false">
      <c r="A7" s="19" t="n">
        <v>1</v>
      </c>
      <c r="B7" s="46" t="s">
        <v>1140</v>
      </c>
      <c r="C7" s="93" t="s">
        <v>1686</v>
      </c>
      <c r="D7" s="46" t="s">
        <v>1687</v>
      </c>
      <c r="E7" s="100" t="n">
        <v>200000</v>
      </c>
      <c r="F7" s="97" t="n">
        <v>200000</v>
      </c>
      <c r="G7" s="100" t="n">
        <v>200000</v>
      </c>
      <c r="H7" s="46" t="s">
        <v>1224</v>
      </c>
      <c r="I7" s="27" t="s">
        <v>476</v>
      </c>
    </row>
    <row r="8" customFormat="false" ht="18.75" hidden="false" customHeight="false" outlineLevel="0" collapsed="false">
      <c r="A8" s="28"/>
      <c r="B8" s="37" t="s">
        <v>1688</v>
      </c>
      <c r="C8" s="94" t="s">
        <v>1689</v>
      </c>
      <c r="D8" s="37" t="s">
        <v>1690</v>
      </c>
      <c r="E8" s="34"/>
      <c r="F8" s="33"/>
      <c r="G8" s="34"/>
      <c r="H8" s="37" t="s">
        <v>1691</v>
      </c>
      <c r="I8" s="54"/>
    </row>
    <row r="9" customFormat="false" ht="18.75" hidden="false" customHeight="false" outlineLevel="0" collapsed="false">
      <c r="A9" s="28"/>
      <c r="B9" s="31"/>
      <c r="C9" s="94" t="s">
        <v>1692</v>
      </c>
      <c r="D9" s="37" t="s">
        <v>532</v>
      </c>
      <c r="E9" s="34"/>
      <c r="F9" s="33"/>
      <c r="G9" s="34"/>
      <c r="H9" s="37" t="s">
        <v>1693</v>
      </c>
      <c r="I9" s="54"/>
    </row>
    <row r="10" customFormat="false" ht="18.75" hidden="false" customHeight="false" outlineLevel="0" collapsed="false">
      <c r="A10" s="28"/>
      <c r="B10" s="31"/>
      <c r="C10" s="94" t="s">
        <v>1694</v>
      </c>
      <c r="D10" s="31"/>
      <c r="E10" s="34"/>
      <c r="F10" s="33"/>
      <c r="G10" s="34"/>
      <c r="H10" s="31"/>
      <c r="I10" s="54"/>
    </row>
    <row r="11" customFormat="false" ht="18.75" hidden="false" customHeight="false" outlineLevel="0" collapsed="false">
      <c r="A11" s="28"/>
      <c r="B11" s="31"/>
      <c r="C11" s="94" t="s">
        <v>1695</v>
      </c>
      <c r="D11" s="31"/>
      <c r="E11" s="34"/>
      <c r="F11" s="33"/>
      <c r="G11" s="34"/>
      <c r="H11" s="31"/>
      <c r="I11" s="54"/>
    </row>
    <row r="12" customFormat="false" ht="18.75" hidden="false" customHeight="false" outlineLevel="0" collapsed="false">
      <c r="A12" s="28"/>
      <c r="B12" s="31"/>
      <c r="C12" s="94" t="s">
        <v>1696</v>
      </c>
      <c r="D12" s="31"/>
      <c r="E12" s="34" t="s">
        <v>18</v>
      </c>
      <c r="F12" s="33"/>
      <c r="G12" s="34"/>
      <c r="H12" s="31"/>
      <c r="I12" s="54"/>
    </row>
    <row r="13" customFormat="false" ht="18.75" hidden="false" customHeight="false" outlineLevel="0" collapsed="false">
      <c r="A13" s="28"/>
      <c r="B13" s="31"/>
      <c r="C13" s="94" t="s">
        <v>1697</v>
      </c>
      <c r="D13" s="31"/>
      <c r="E13" s="55"/>
      <c r="F13" s="31"/>
      <c r="G13" s="55"/>
      <c r="H13" s="31"/>
      <c r="I13" s="54"/>
    </row>
    <row r="14" customFormat="false" ht="18.75" hidden="false" customHeight="false" outlineLevel="0" collapsed="false">
      <c r="A14" s="42"/>
      <c r="B14" s="107"/>
      <c r="C14" s="108" t="s">
        <v>1698</v>
      </c>
      <c r="D14" s="107"/>
      <c r="E14" s="58"/>
      <c r="F14" s="107"/>
      <c r="G14" s="58"/>
      <c r="H14" s="107"/>
      <c r="I14" s="57"/>
    </row>
    <row r="15" customFormat="false" ht="18.75" hidden="false" customHeight="false" outlineLevel="0" collapsed="false">
      <c r="H15" s="55" t="s">
        <v>18</v>
      </c>
    </row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>&amp;C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56"/>
    <col collapsed="false" customWidth="true" hidden="false" outlineLevel="0" max="3" min="3" style="1" width="28.14"/>
    <col collapsed="false" customWidth="true" hidden="false" outlineLevel="0" max="4" min="4" style="1" width="27.28"/>
    <col collapsed="false" customWidth="true" hidden="false" outlineLevel="0" max="5" min="5" style="1" width="18.41"/>
    <col collapsed="false" customWidth="true" hidden="false" outlineLevel="0" max="8" min="6" style="1" width="10.56"/>
    <col collapsed="false" customWidth="true" hidden="false" outlineLevel="0" max="9" min="9" style="1" width="20.85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132" t="s">
        <v>18</v>
      </c>
      <c r="C1" s="6" t="s">
        <v>1684</v>
      </c>
      <c r="F1" s="2"/>
      <c r="G1" s="2"/>
      <c r="H1" s="2"/>
    </row>
    <row r="2" customFormat="false" ht="18.75" hidden="false" customHeight="false" outlineLevel="0" collapsed="false">
      <c r="C2" s="132" t="s">
        <v>1699</v>
      </c>
      <c r="F2" s="2"/>
      <c r="G2" s="2"/>
      <c r="H2" s="2"/>
    </row>
    <row r="3" customFormat="false" ht="18.75" hidden="false" customHeight="false" outlineLevel="0" collapsed="false">
      <c r="F3" s="2"/>
      <c r="G3" s="2"/>
      <c r="H3" s="2"/>
    </row>
    <row r="4" customFormat="false" ht="18.75" hidden="false" customHeight="false" outlineLevel="0" collapsed="false">
      <c r="B4" s="133" t="s">
        <v>515</v>
      </c>
      <c r="C4" s="133" t="s">
        <v>516</v>
      </c>
      <c r="D4" s="133" t="s">
        <v>517</v>
      </c>
      <c r="E4" s="11" t="s">
        <v>518</v>
      </c>
      <c r="F4" s="134" t="s">
        <v>519</v>
      </c>
      <c r="G4" s="134"/>
      <c r="H4" s="134"/>
      <c r="I4" s="11" t="s">
        <v>520</v>
      </c>
      <c r="J4" s="11" t="s">
        <v>521</v>
      </c>
    </row>
    <row r="5" customFormat="false" ht="18.75" hidden="false" customHeight="false" outlineLevel="0" collapsed="false">
      <c r="B5" s="133"/>
      <c r="C5" s="133"/>
      <c r="D5" s="133"/>
      <c r="E5" s="18" t="s">
        <v>522</v>
      </c>
      <c r="F5" s="11" t="n">
        <v>2558</v>
      </c>
      <c r="G5" s="11" t="n">
        <v>2559</v>
      </c>
      <c r="H5" s="11" t="n">
        <v>2560</v>
      </c>
      <c r="I5" s="14" t="s">
        <v>523</v>
      </c>
      <c r="J5" s="14" t="s">
        <v>524</v>
      </c>
    </row>
    <row r="6" customFormat="false" ht="18.75" hidden="false" customHeight="false" outlineLevel="0" collapsed="false">
      <c r="B6" s="133"/>
      <c r="C6" s="133"/>
      <c r="D6" s="133"/>
      <c r="E6" s="16"/>
      <c r="F6" s="18" t="s">
        <v>15</v>
      </c>
      <c r="G6" s="18" t="s">
        <v>15</v>
      </c>
      <c r="H6" s="18" t="s">
        <v>15</v>
      </c>
      <c r="I6" s="16"/>
      <c r="J6" s="16"/>
    </row>
    <row r="7" customFormat="false" ht="18.75" hidden="false" customHeight="false" outlineLevel="0" collapsed="false">
      <c r="B7" s="24" t="n">
        <v>1</v>
      </c>
      <c r="C7" s="46" t="s">
        <v>1700</v>
      </c>
      <c r="D7" s="46" t="s">
        <v>1701</v>
      </c>
      <c r="E7" s="46" t="s">
        <v>532</v>
      </c>
      <c r="F7" s="97" t="s">
        <v>26</v>
      </c>
      <c r="G7" s="97" t="n">
        <v>500000</v>
      </c>
      <c r="H7" s="97" t="s">
        <v>26</v>
      </c>
      <c r="I7" s="46" t="s">
        <v>1702</v>
      </c>
      <c r="J7" s="48" t="s">
        <v>476</v>
      </c>
    </row>
    <row r="8" customFormat="false" ht="18.75" hidden="false" customHeight="false" outlineLevel="0" collapsed="false">
      <c r="B8" s="45"/>
      <c r="C8" s="107"/>
      <c r="D8" s="43" t="s">
        <v>1703</v>
      </c>
      <c r="E8" s="107"/>
      <c r="F8" s="45"/>
      <c r="G8" s="45"/>
      <c r="H8" s="45"/>
      <c r="I8" s="43" t="s">
        <v>1704</v>
      </c>
      <c r="J8" s="45"/>
    </row>
    <row r="9" customFormat="false" ht="22.5" hidden="false" customHeight="true" outlineLevel="0" collapsed="false">
      <c r="B9" s="24" t="n">
        <v>2</v>
      </c>
      <c r="C9" s="161" t="s">
        <v>1705</v>
      </c>
      <c r="D9" s="161" t="s">
        <v>1701</v>
      </c>
      <c r="E9" s="161" t="s">
        <v>532</v>
      </c>
      <c r="F9" s="97" t="n">
        <v>500000</v>
      </c>
      <c r="G9" s="97" t="n">
        <v>500000</v>
      </c>
      <c r="H9" s="97" t="n">
        <v>500000</v>
      </c>
      <c r="I9" s="161" t="s">
        <v>1702</v>
      </c>
      <c r="J9" s="163" t="s">
        <v>78</v>
      </c>
    </row>
    <row r="10" customFormat="false" ht="18.75" hidden="false" customHeight="false" outlineLevel="0" collapsed="false">
      <c r="B10" s="172"/>
      <c r="C10" s="170" t="s">
        <v>932</v>
      </c>
      <c r="D10" s="170" t="s">
        <v>1703</v>
      </c>
      <c r="E10" s="168"/>
      <c r="F10" s="168"/>
      <c r="G10" s="168"/>
      <c r="H10" s="168"/>
      <c r="I10" s="170" t="s">
        <v>1706</v>
      </c>
      <c r="J10" s="172"/>
    </row>
    <row r="11" customFormat="false" ht="18.75" hidden="false" customHeight="false" outlineLevel="0" collapsed="false">
      <c r="B11" s="24" t="n">
        <v>3</v>
      </c>
      <c r="C11" s="46" t="s">
        <v>1707</v>
      </c>
      <c r="D11" s="46" t="s">
        <v>1708</v>
      </c>
      <c r="E11" s="46" t="s">
        <v>1709</v>
      </c>
      <c r="F11" s="24" t="s">
        <v>26</v>
      </c>
      <c r="G11" s="97" t="n">
        <v>1000000</v>
      </c>
      <c r="H11" s="24" t="s">
        <v>26</v>
      </c>
      <c r="I11" s="46" t="s">
        <v>1710</v>
      </c>
      <c r="J11" s="48" t="s">
        <v>476</v>
      </c>
    </row>
    <row r="12" customFormat="false" ht="18.75" hidden="false" customHeight="false" outlineLevel="0" collapsed="false">
      <c r="B12" s="45"/>
      <c r="C12" s="107"/>
      <c r="D12" s="43" t="s">
        <v>1711</v>
      </c>
      <c r="E12" s="107"/>
      <c r="F12" s="107"/>
      <c r="G12" s="107"/>
      <c r="H12" s="107"/>
      <c r="I12" s="43" t="s">
        <v>1712</v>
      </c>
      <c r="J12" s="45"/>
    </row>
    <row r="13" customFormat="false" ht="18.75" hidden="false" customHeight="false" outlineLevel="0" collapsed="false">
      <c r="B13" s="24" t="n">
        <v>4</v>
      </c>
      <c r="C13" s="46" t="s">
        <v>1713</v>
      </c>
      <c r="D13" s="46" t="s">
        <v>1714</v>
      </c>
      <c r="E13" s="46" t="s">
        <v>1052</v>
      </c>
      <c r="F13" s="24" t="s">
        <v>26</v>
      </c>
      <c r="G13" s="97" t="n">
        <v>2000000</v>
      </c>
      <c r="H13" s="24" t="s">
        <v>26</v>
      </c>
      <c r="I13" s="46" t="s">
        <v>1099</v>
      </c>
      <c r="J13" s="48" t="s">
        <v>476</v>
      </c>
    </row>
    <row r="14" customFormat="false" ht="18.75" hidden="false" customHeight="false" outlineLevel="0" collapsed="false">
      <c r="B14" s="33"/>
      <c r="C14" s="31"/>
      <c r="D14" s="31"/>
      <c r="E14" s="31"/>
      <c r="F14" s="31"/>
      <c r="G14" s="31"/>
      <c r="H14" s="31"/>
      <c r="I14" s="37" t="s">
        <v>1715</v>
      </c>
      <c r="J14" s="31"/>
    </row>
    <row r="15" customFormat="false" ht="18.75" hidden="false" customHeight="false" outlineLevel="0" collapsed="false">
      <c r="B15" s="45"/>
      <c r="C15" s="107"/>
      <c r="D15" s="107"/>
      <c r="E15" s="107"/>
      <c r="F15" s="107"/>
      <c r="G15" s="107"/>
      <c r="H15" s="107"/>
      <c r="I15" s="43" t="s">
        <v>1716</v>
      </c>
      <c r="J15" s="107"/>
    </row>
    <row r="16" customFormat="false" ht="18.75" hidden="false" customHeight="false" outlineLevel="0" collapsed="false">
      <c r="F16" s="142"/>
      <c r="G16" s="142"/>
      <c r="H16" s="142"/>
    </row>
    <row r="20" customFormat="false" ht="18.75" hidden="false" customHeight="false" outlineLevel="0" collapsed="false">
      <c r="L20" s="1" t="s">
        <v>1717</v>
      </c>
    </row>
  </sheetData>
  <mergeCells count="4">
    <mergeCell ref="B4:B6"/>
    <mergeCell ref="C4:C6"/>
    <mergeCell ref="D4:D6"/>
    <mergeCell ref="F4:H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>&amp;C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14"/>
    <col collapsed="false" customWidth="true" hidden="false" outlineLevel="0" max="3" min="3" style="1" width="18.14"/>
    <col collapsed="false" customWidth="true" hidden="false" outlineLevel="0" max="4" min="4" style="1" width="23.41"/>
    <col collapsed="false" customWidth="true" hidden="false" outlineLevel="0" max="7" min="5" style="1" width="11.13"/>
    <col collapsed="false" customWidth="true" hidden="false" outlineLevel="0" max="8" min="8" style="1" width="15.7"/>
    <col collapsed="false" customWidth="true" hidden="false" outlineLevel="0" max="9" min="9" style="2" width="12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5"/>
      <c r="B1" s="6" t="s">
        <v>3</v>
      </c>
      <c r="C1" s="4"/>
      <c r="D1" s="4"/>
      <c r="E1" s="5"/>
      <c r="F1" s="5"/>
      <c r="G1" s="5"/>
      <c r="H1" s="5"/>
      <c r="I1" s="5"/>
      <c r="J1" s="4"/>
    </row>
    <row r="2" customFormat="false" ht="18.75" hidden="false" customHeight="false" outlineLevel="0" collapsed="false">
      <c r="B2" s="7" t="s">
        <v>187</v>
      </c>
      <c r="C2" s="7"/>
      <c r="D2" s="7"/>
    </row>
    <row r="3" customFormat="false" ht="23.25" hidden="false" customHeight="true" outlineLevel="0" collapsed="false">
      <c r="A3" s="9"/>
      <c r="B3" s="9"/>
      <c r="C3" s="9"/>
      <c r="D3" s="9" t="s">
        <v>5</v>
      </c>
      <c r="E3" s="10" t="s">
        <v>6</v>
      </c>
      <c r="F3" s="10"/>
      <c r="G3" s="10"/>
      <c r="H3" s="11" t="s">
        <v>7</v>
      </c>
      <c r="I3" s="11" t="s">
        <v>8</v>
      </c>
    </row>
    <row r="4" customFormat="false" ht="22.5" hidden="false" customHeight="true" outlineLevel="0" collapsed="false">
      <c r="A4" s="12" t="s">
        <v>9</v>
      </c>
      <c r="B4" s="12" t="s">
        <v>10</v>
      </c>
      <c r="C4" s="12" t="s">
        <v>11</v>
      </c>
      <c r="D4" s="13" t="s">
        <v>12</v>
      </c>
      <c r="E4" s="11" t="n">
        <v>2558</v>
      </c>
      <c r="F4" s="11" t="n">
        <v>2559</v>
      </c>
      <c r="G4" s="11" t="n">
        <v>2560</v>
      </c>
      <c r="H4" s="14" t="s">
        <v>13</v>
      </c>
      <c r="I4" s="14" t="s">
        <v>14</v>
      </c>
    </row>
    <row r="5" customFormat="false" ht="18.75" hidden="false" customHeight="false" outlineLevel="0" collapsed="false">
      <c r="A5" s="14"/>
      <c r="B5" s="17"/>
      <c r="C5" s="17"/>
      <c r="D5" s="17"/>
      <c r="E5" s="18" t="s">
        <v>15</v>
      </c>
      <c r="F5" s="18" t="s">
        <v>15</v>
      </c>
      <c r="G5" s="18" t="s">
        <v>15</v>
      </c>
      <c r="H5" s="14"/>
      <c r="I5" s="14"/>
    </row>
    <row r="6" customFormat="false" ht="18.75" hidden="false" customHeight="false" outlineLevel="0" collapsed="false">
      <c r="A6" s="19" t="n">
        <v>1</v>
      </c>
      <c r="B6" s="46" t="s">
        <v>188</v>
      </c>
      <c r="C6" s="93" t="s">
        <v>189</v>
      </c>
      <c r="D6" s="46" t="s">
        <v>190</v>
      </c>
      <c r="E6" s="88" t="n">
        <v>1000000</v>
      </c>
      <c r="F6" s="89" t="n">
        <v>1000000</v>
      </c>
      <c r="G6" s="88" t="n">
        <v>1000000</v>
      </c>
      <c r="H6" s="20" t="s">
        <v>191</v>
      </c>
      <c r="I6" s="24" t="str">
        <f aca="false">'1.1รางระบายน้ำ'!I17</f>
        <v>ส่วนโยธา อบต./</v>
      </c>
    </row>
    <row r="7" customFormat="false" ht="18.75" hidden="false" customHeight="false" outlineLevel="0" collapsed="false">
      <c r="A7" s="28"/>
      <c r="B7" s="37" t="s">
        <v>192</v>
      </c>
      <c r="C7" s="94" t="s">
        <v>193</v>
      </c>
      <c r="D7" s="37" t="s">
        <v>194</v>
      </c>
      <c r="E7" s="32"/>
      <c r="F7" s="31"/>
      <c r="G7" s="55"/>
      <c r="H7" s="29" t="s">
        <v>195</v>
      </c>
      <c r="I7" s="50" t="str">
        <f aca="false">'1.1รางระบายน้ำ'!I18</f>
        <v>อบจ./หน่วยงาน</v>
      </c>
    </row>
    <row r="8" customFormat="false" ht="18.75" hidden="false" customHeight="false" outlineLevel="0" collapsed="false">
      <c r="A8" s="28"/>
      <c r="B8" s="31"/>
      <c r="C8" s="94" t="s">
        <v>196</v>
      </c>
      <c r="D8" s="37" t="s">
        <v>197</v>
      </c>
      <c r="E8" s="90"/>
      <c r="F8" s="31"/>
      <c r="G8" s="55"/>
      <c r="H8" s="29" t="s">
        <v>196</v>
      </c>
      <c r="I8" s="50" t="str">
        <f aca="false">'1.1รางระบายน้ำ'!I19</f>
        <v>ที่สนับสนุน</v>
      </c>
    </row>
    <row r="9" customFormat="false" ht="18.75" hidden="false" customHeight="false" outlineLevel="0" collapsed="false">
      <c r="A9" s="28"/>
      <c r="B9" s="31"/>
      <c r="C9" s="94" t="s">
        <v>198</v>
      </c>
      <c r="D9" s="37" t="s">
        <v>199</v>
      </c>
      <c r="E9" s="90"/>
      <c r="F9" s="31"/>
      <c r="G9" s="55"/>
      <c r="H9" s="29" t="s">
        <v>198</v>
      </c>
      <c r="I9" s="50" t="s">
        <v>18</v>
      </c>
    </row>
    <row r="10" customFormat="false" ht="18.75" hidden="false" customHeight="false" outlineLevel="0" collapsed="false">
      <c r="A10" s="40"/>
      <c r="B10" s="43"/>
      <c r="C10" s="58"/>
      <c r="D10" s="43" t="s">
        <v>200</v>
      </c>
      <c r="E10" s="85"/>
      <c r="F10" s="43"/>
      <c r="G10" s="58"/>
      <c r="H10" s="42" t="s">
        <v>18</v>
      </c>
      <c r="I10" s="45"/>
    </row>
    <row r="11" customFormat="false" ht="18.75" hidden="false" customHeight="false" outlineLevel="0" collapsed="false">
      <c r="A11" s="19" t="n">
        <v>2</v>
      </c>
      <c r="B11" s="46" t="s">
        <v>201</v>
      </c>
      <c r="C11" s="93" t="s">
        <v>189</v>
      </c>
      <c r="D11" s="46" t="s">
        <v>202</v>
      </c>
      <c r="E11" s="23" t="n">
        <v>200000</v>
      </c>
      <c r="F11" s="47" t="s">
        <v>26</v>
      </c>
      <c r="G11" s="23" t="s">
        <v>26</v>
      </c>
      <c r="H11" s="46" t="s">
        <v>191</v>
      </c>
      <c r="I11" s="24" t="str">
        <f aca="false">'1.1รางระบายน้ำ'!I17</f>
        <v>ส่วนโยธา อบต./</v>
      </c>
    </row>
    <row r="12" customFormat="false" ht="18.75" hidden="false" customHeight="false" outlineLevel="0" collapsed="false">
      <c r="A12" s="28"/>
      <c r="B12" s="37" t="s">
        <v>203</v>
      </c>
      <c r="C12" s="94" t="s">
        <v>193</v>
      </c>
      <c r="D12" s="37" t="s">
        <v>204</v>
      </c>
      <c r="E12" s="32"/>
      <c r="F12" s="49"/>
      <c r="G12" s="32"/>
      <c r="H12" s="37" t="s">
        <v>195</v>
      </c>
      <c r="I12" s="50" t="str">
        <f aca="false">'1.1รางระบายน้ำ'!I18</f>
        <v>อบจ./หน่วยงาน</v>
      </c>
    </row>
    <row r="13" customFormat="false" ht="18.75" hidden="false" customHeight="false" outlineLevel="0" collapsed="false">
      <c r="A13" s="28"/>
      <c r="B13" s="31" t="s">
        <v>18</v>
      </c>
      <c r="C13" s="94" t="s">
        <v>196</v>
      </c>
      <c r="D13" s="31" t="s">
        <v>18</v>
      </c>
      <c r="E13" s="32" t="s">
        <v>18</v>
      </c>
      <c r="F13" s="49"/>
      <c r="G13" s="32"/>
      <c r="H13" s="37" t="s">
        <v>196</v>
      </c>
      <c r="I13" s="50" t="str">
        <f aca="false">'1.1รางระบายน้ำ'!I19</f>
        <v>ที่สนับสนุน</v>
      </c>
    </row>
    <row r="14" customFormat="false" ht="18.75" hidden="false" customHeight="false" outlineLevel="0" collapsed="false">
      <c r="A14" s="40"/>
      <c r="B14" s="107" t="s">
        <v>18</v>
      </c>
      <c r="C14" s="108" t="s">
        <v>198</v>
      </c>
      <c r="D14" s="107" t="s">
        <v>18</v>
      </c>
      <c r="E14" s="75"/>
      <c r="F14" s="59"/>
      <c r="G14" s="75"/>
      <c r="H14" s="43" t="s">
        <v>198</v>
      </c>
      <c r="I14" s="50" t="s">
        <v>18</v>
      </c>
    </row>
    <row r="15" customFormat="false" ht="18.75" hidden="false" customHeight="false" outlineLevel="0" collapsed="false">
      <c r="A15" s="19" t="n">
        <v>3</v>
      </c>
      <c r="B15" s="46" t="s">
        <v>205</v>
      </c>
      <c r="C15" s="93" t="s">
        <v>189</v>
      </c>
      <c r="D15" s="46" t="s">
        <v>206</v>
      </c>
      <c r="E15" s="96" t="n">
        <v>2000000</v>
      </c>
      <c r="F15" s="23" t="n">
        <v>2000000</v>
      </c>
      <c r="G15" s="47" t="n">
        <v>2000000</v>
      </c>
      <c r="H15" s="80" t="s">
        <v>191</v>
      </c>
      <c r="I15" s="24" t="str">
        <f aca="false">I11</f>
        <v>ส่วนโยธา อบต./</v>
      </c>
    </row>
    <row r="16" customFormat="false" ht="18.75" hidden="false" customHeight="false" outlineLevel="0" collapsed="false">
      <c r="A16" s="28"/>
      <c r="B16" s="37" t="s">
        <v>207</v>
      </c>
      <c r="C16" s="94" t="s">
        <v>193</v>
      </c>
      <c r="D16" s="37" t="s">
        <v>208</v>
      </c>
      <c r="E16" s="103"/>
      <c r="F16" s="34"/>
      <c r="G16" s="33"/>
      <c r="H16" s="81" t="s">
        <v>195</v>
      </c>
      <c r="I16" s="50" t="str">
        <f aca="false">I12</f>
        <v>อบจ./หน่วยงาน</v>
      </c>
    </row>
    <row r="17" customFormat="false" ht="18.75" hidden="false" customHeight="false" outlineLevel="0" collapsed="false">
      <c r="A17" s="28"/>
      <c r="B17" s="31"/>
      <c r="C17" s="94" t="s">
        <v>196</v>
      </c>
      <c r="D17" s="37" t="s">
        <v>209</v>
      </c>
      <c r="E17" s="103"/>
      <c r="F17" s="34"/>
      <c r="G17" s="33"/>
      <c r="H17" s="81" t="s">
        <v>196</v>
      </c>
      <c r="I17" s="50" t="str">
        <f aca="false">I13</f>
        <v>ที่สนับสนุน</v>
      </c>
    </row>
    <row r="18" customFormat="false" ht="18.75" hidden="false" customHeight="false" outlineLevel="0" collapsed="false">
      <c r="A18" s="40"/>
      <c r="B18" s="107"/>
      <c r="C18" s="108" t="s">
        <v>198</v>
      </c>
      <c r="D18" s="107" t="s">
        <v>18</v>
      </c>
      <c r="E18" s="106"/>
      <c r="F18" s="44"/>
      <c r="G18" s="45"/>
      <c r="H18" s="108" t="s">
        <v>198</v>
      </c>
      <c r="I18" s="83" t="s">
        <v>18</v>
      </c>
    </row>
    <row r="19" customFormat="false" ht="18.75" hidden="false" customHeight="false" outlineLevel="0" collapsed="false">
      <c r="A19" s="24" t="n">
        <v>4</v>
      </c>
      <c r="B19" s="93" t="s">
        <v>210</v>
      </c>
      <c r="C19" s="46" t="s">
        <v>189</v>
      </c>
      <c r="D19" s="46" t="s">
        <v>211</v>
      </c>
      <c r="E19" s="47" t="n">
        <v>300000</v>
      </c>
      <c r="F19" s="47" t="n">
        <v>300000</v>
      </c>
      <c r="G19" s="23" t="n">
        <v>300000</v>
      </c>
      <c r="H19" s="46" t="s">
        <v>191</v>
      </c>
      <c r="I19" s="24" t="str">
        <f aca="false">'1.1รางระบายน้ำ'!I17</f>
        <v>ส่วนโยธา อบต./</v>
      </c>
    </row>
    <row r="20" customFormat="false" ht="18.75" hidden="false" customHeight="false" outlineLevel="0" collapsed="false">
      <c r="A20" s="33"/>
      <c r="B20" s="94" t="s">
        <v>212</v>
      </c>
      <c r="C20" s="37" t="s">
        <v>193</v>
      </c>
      <c r="D20" s="37" t="s">
        <v>213</v>
      </c>
      <c r="E20" s="49"/>
      <c r="F20" s="33"/>
      <c r="G20" s="34"/>
      <c r="H20" s="37" t="s">
        <v>195</v>
      </c>
      <c r="I20" s="50" t="str">
        <f aca="false">'1.1รางระบายน้ำ'!I18</f>
        <v>อบจ./หน่วยงาน</v>
      </c>
    </row>
    <row r="21" customFormat="false" ht="18.75" hidden="false" customHeight="false" outlineLevel="0" collapsed="false">
      <c r="A21" s="33"/>
      <c r="B21" s="55" t="s">
        <v>214</v>
      </c>
      <c r="C21" s="37" t="s">
        <v>196</v>
      </c>
      <c r="D21" s="37" t="s">
        <v>215</v>
      </c>
      <c r="E21" s="49"/>
      <c r="F21" s="33"/>
      <c r="G21" s="34"/>
      <c r="H21" s="37" t="s">
        <v>196</v>
      </c>
      <c r="I21" s="50" t="str">
        <f aca="false">'1.1รางระบายน้ำ'!I19</f>
        <v>ที่สนับสนุน</v>
      </c>
    </row>
    <row r="22" customFormat="false" ht="18.75" hidden="false" customHeight="false" outlineLevel="0" collapsed="false">
      <c r="A22" s="45"/>
      <c r="B22" s="58" t="s">
        <v>18</v>
      </c>
      <c r="C22" s="43" t="s">
        <v>198</v>
      </c>
      <c r="D22" s="43" t="s">
        <v>216</v>
      </c>
      <c r="E22" s="59"/>
      <c r="F22" s="45"/>
      <c r="G22" s="44"/>
      <c r="H22" s="43" t="s">
        <v>198</v>
      </c>
      <c r="I22" s="83" t="s">
        <v>18</v>
      </c>
    </row>
    <row r="23" customFormat="false" ht="18.75" hidden="false" customHeight="false" outlineLevel="0" collapsed="false">
      <c r="A23" s="24" t="n">
        <v>5</v>
      </c>
      <c r="B23" s="46" t="s">
        <v>217</v>
      </c>
      <c r="C23" s="46" t="s">
        <v>189</v>
      </c>
      <c r="D23" s="46" t="s">
        <v>218</v>
      </c>
      <c r="E23" s="23" t="n">
        <v>300000</v>
      </c>
      <c r="F23" s="47" t="n">
        <v>300000</v>
      </c>
      <c r="G23" s="23" t="n">
        <v>300000</v>
      </c>
      <c r="H23" s="46" t="s">
        <v>191</v>
      </c>
      <c r="I23" s="24" t="str">
        <f aca="false">'1.1รางระบายน้ำ'!I17</f>
        <v>ส่วนโยธา อบต./</v>
      </c>
    </row>
    <row r="24" customFormat="false" ht="18.75" hidden="false" customHeight="false" outlineLevel="0" collapsed="false">
      <c r="A24" s="33"/>
      <c r="B24" s="37" t="s">
        <v>219</v>
      </c>
      <c r="C24" s="37" t="s">
        <v>193</v>
      </c>
      <c r="D24" s="37" t="s">
        <v>220</v>
      </c>
      <c r="E24" s="32"/>
      <c r="F24" s="33"/>
      <c r="G24" s="34"/>
      <c r="H24" s="37" t="s">
        <v>195</v>
      </c>
      <c r="I24" s="50" t="str">
        <f aca="false">'1.1รางระบายน้ำ'!I18</f>
        <v>อบจ./หน่วยงาน</v>
      </c>
    </row>
    <row r="25" customFormat="false" ht="18.75" hidden="false" customHeight="false" outlineLevel="0" collapsed="false">
      <c r="A25" s="33"/>
      <c r="B25" s="51" t="s">
        <v>221</v>
      </c>
      <c r="C25" s="37" t="s">
        <v>196</v>
      </c>
      <c r="D25" s="37" t="s">
        <v>222</v>
      </c>
      <c r="E25" s="32"/>
      <c r="F25" s="33"/>
      <c r="G25" s="34"/>
      <c r="H25" s="37" t="s">
        <v>196</v>
      </c>
      <c r="I25" s="50" t="str">
        <f aca="false">'1.1รางระบายน้ำ'!I19</f>
        <v>ที่สนับสนุน</v>
      </c>
    </row>
    <row r="26" customFormat="false" ht="24" hidden="false" customHeight="true" outlineLevel="0" collapsed="false">
      <c r="A26" s="45"/>
      <c r="B26" s="58" t="s">
        <v>18</v>
      </c>
      <c r="C26" s="43" t="s">
        <v>198</v>
      </c>
      <c r="D26" s="43" t="s">
        <v>223</v>
      </c>
      <c r="E26" s="75"/>
      <c r="F26" s="45"/>
      <c r="G26" s="44"/>
      <c r="H26" s="43" t="s">
        <v>198</v>
      </c>
      <c r="I26" s="83" t="s">
        <v>18</v>
      </c>
    </row>
    <row r="27" customFormat="false" ht="24" hidden="false" customHeight="true" outlineLevel="0" collapsed="false">
      <c r="A27" s="34"/>
      <c r="B27" s="55"/>
      <c r="C27" s="55"/>
      <c r="D27" s="55"/>
      <c r="E27" s="32"/>
      <c r="F27" s="34"/>
      <c r="G27" s="34"/>
      <c r="H27" s="55"/>
      <c r="I27" s="64"/>
    </row>
    <row r="28" customFormat="false" ht="24" hidden="false" customHeight="true" outlineLevel="0" collapsed="false">
      <c r="A28" s="19" t="n">
        <v>6</v>
      </c>
      <c r="B28" s="46" t="s">
        <v>224</v>
      </c>
      <c r="C28" s="93" t="s">
        <v>189</v>
      </c>
      <c r="D28" s="46" t="s">
        <v>190</v>
      </c>
      <c r="E28" s="88" t="n">
        <v>5000000</v>
      </c>
      <c r="F28" s="89" t="n">
        <v>5000000</v>
      </c>
      <c r="G28" s="89" t="n">
        <v>5000000</v>
      </c>
      <c r="H28" s="20" t="s">
        <v>191</v>
      </c>
      <c r="I28" s="24" t="str">
        <f aca="false">'1.1รางระบายน้ำ'!I17</f>
        <v>ส่วนโยธา อบต./</v>
      </c>
    </row>
    <row r="29" customFormat="false" ht="24" hidden="false" customHeight="true" outlineLevel="0" collapsed="false">
      <c r="A29" s="28"/>
      <c r="B29" s="37" t="s">
        <v>225</v>
      </c>
      <c r="C29" s="94" t="s">
        <v>193</v>
      </c>
      <c r="D29" s="37" t="s">
        <v>226</v>
      </c>
      <c r="E29" s="32"/>
      <c r="F29" s="31"/>
      <c r="G29" s="31"/>
      <c r="H29" s="29" t="s">
        <v>195</v>
      </c>
      <c r="I29" s="50" t="str">
        <f aca="false">'1.1รางระบายน้ำ'!I18</f>
        <v>อบจ./หน่วยงาน</v>
      </c>
    </row>
    <row r="30" customFormat="false" ht="18.75" hidden="false" customHeight="false" outlineLevel="0" collapsed="false">
      <c r="A30" s="28"/>
      <c r="B30" s="31"/>
      <c r="C30" s="94" t="s">
        <v>196</v>
      </c>
      <c r="D30" s="37" t="s">
        <v>227</v>
      </c>
      <c r="E30" s="90"/>
      <c r="F30" s="31"/>
      <c r="G30" s="31"/>
      <c r="H30" s="29" t="s">
        <v>196</v>
      </c>
      <c r="I30" s="50" t="str">
        <f aca="false">'1.1รางระบายน้ำ'!I19</f>
        <v>ที่สนับสนุน</v>
      </c>
    </row>
    <row r="31" customFormat="false" ht="18.75" hidden="false" customHeight="false" outlineLevel="0" collapsed="false">
      <c r="A31" s="28"/>
      <c r="B31" s="31"/>
      <c r="C31" s="94" t="s">
        <v>198</v>
      </c>
      <c r="D31" s="37" t="s">
        <v>228</v>
      </c>
      <c r="E31" s="90"/>
      <c r="F31" s="31"/>
      <c r="G31" s="31"/>
      <c r="H31" s="29" t="s">
        <v>198</v>
      </c>
      <c r="I31" s="50" t="s">
        <v>18</v>
      </c>
    </row>
    <row r="32" customFormat="false" ht="18.75" hidden="false" customHeight="false" outlineLevel="0" collapsed="false">
      <c r="A32" s="40"/>
      <c r="B32" s="107"/>
      <c r="C32" s="58"/>
      <c r="D32" s="43" t="s">
        <v>200</v>
      </c>
      <c r="E32" s="85"/>
      <c r="F32" s="107"/>
      <c r="G32" s="107"/>
      <c r="H32" s="42" t="s">
        <v>18</v>
      </c>
      <c r="I32" s="45"/>
    </row>
    <row r="33" customFormat="false" ht="18.75" hidden="false" customHeight="false" outlineLevel="0" collapsed="false">
      <c r="A33" s="19" t="n">
        <v>7</v>
      </c>
      <c r="B33" s="46" t="s">
        <v>229</v>
      </c>
      <c r="C33" s="93" t="s">
        <v>189</v>
      </c>
      <c r="D33" s="46" t="s">
        <v>230</v>
      </c>
      <c r="E33" s="109" t="n">
        <v>2800000</v>
      </c>
      <c r="F33" s="110" t="n">
        <v>2800000</v>
      </c>
      <c r="G33" s="25" t="s">
        <v>26</v>
      </c>
      <c r="H33" s="46" t="s">
        <v>191</v>
      </c>
      <c r="I33" s="48" t="s">
        <v>88</v>
      </c>
    </row>
    <row r="34" customFormat="false" ht="18.75" hidden="false" customHeight="false" outlineLevel="0" collapsed="false">
      <c r="A34" s="28"/>
      <c r="B34" s="37" t="s">
        <v>231</v>
      </c>
      <c r="C34" s="94" t="s">
        <v>193</v>
      </c>
      <c r="D34" s="37" t="s">
        <v>232</v>
      </c>
      <c r="E34" s="55"/>
      <c r="F34" s="31"/>
      <c r="G34" s="55"/>
      <c r="H34" s="37" t="s">
        <v>195</v>
      </c>
      <c r="I34" s="111" t="s">
        <v>233</v>
      </c>
    </row>
    <row r="35" customFormat="false" ht="18.75" hidden="false" customHeight="false" outlineLevel="0" collapsed="false">
      <c r="A35" s="28"/>
      <c r="B35" s="31" t="s">
        <v>234</v>
      </c>
      <c r="C35" s="94" t="s">
        <v>196</v>
      </c>
      <c r="D35" s="37" t="s">
        <v>235</v>
      </c>
      <c r="E35" s="104" t="s">
        <v>18</v>
      </c>
      <c r="F35" s="31"/>
      <c r="G35" s="55"/>
      <c r="H35" s="37" t="s">
        <v>196</v>
      </c>
      <c r="I35" s="111" t="s">
        <v>236</v>
      </c>
    </row>
    <row r="36" customFormat="false" ht="18.75" hidden="false" customHeight="false" outlineLevel="0" collapsed="false">
      <c r="A36" s="40"/>
      <c r="B36" s="43" t="s">
        <v>237</v>
      </c>
      <c r="C36" s="108" t="s">
        <v>198</v>
      </c>
      <c r="D36" s="31" t="s">
        <v>18</v>
      </c>
      <c r="E36" s="58"/>
      <c r="F36" s="107"/>
      <c r="G36" s="58"/>
      <c r="H36" s="37" t="s">
        <v>198</v>
      </c>
      <c r="I36" s="112" t="s">
        <v>238</v>
      </c>
    </row>
    <row r="37" customFormat="false" ht="18.75" hidden="false" customHeight="false" outlineLevel="0" collapsed="false">
      <c r="A37" s="19" t="n">
        <v>8</v>
      </c>
      <c r="B37" s="46" t="s">
        <v>229</v>
      </c>
      <c r="C37" s="93" t="s">
        <v>189</v>
      </c>
      <c r="D37" s="46" t="s">
        <v>230</v>
      </c>
      <c r="E37" s="109" t="n">
        <v>2800000</v>
      </c>
      <c r="F37" s="24" t="s">
        <v>26</v>
      </c>
      <c r="G37" s="25" t="s">
        <v>26</v>
      </c>
      <c r="H37" s="46" t="s">
        <v>191</v>
      </c>
      <c r="I37" s="27" t="s">
        <v>88</v>
      </c>
    </row>
    <row r="38" customFormat="false" ht="18.75" hidden="false" customHeight="false" outlineLevel="0" collapsed="false">
      <c r="A38" s="38"/>
      <c r="B38" s="37" t="s">
        <v>231</v>
      </c>
      <c r="C38" s="94" t="s">
        <v>193</v>
      </c>
      <c r="D38" s="37" t="s">
        <v>239</v>
      </c>
      <c r="E38" s="55"/>
      <c r="F38" s="31"/>
      <c r="G38" s="55"/>
      <c r="H38" s="37" t="s">
        <v>195</v>
      </c>
      <c r="I38" s="87" t="s">
        <v>233</v>
      </c>
    </row>
    <row r="39" customFormat="false" ht="18.75" hidden="false" customHeight="false" outlineLevel="0" collapsed="false">
      <c r="A39" s="38"/>
      <c r="B39" s="31" t="s">
        <v>240</v>
      </c>
      <c r="C39" s="94" t="s">
        <v>196</v>
      </c>
      <c r="D39" s="37" t="s">
        <v>235</v>
      </c>
      <c r="E39" s="104" t="s">
        <v>18</v>
      </c>
      <c r="F39" s="31"/>
      <c r="G39" s="55"/>
      <c r="H39" s="37" t="s">
        <v>196</v>
      </c>
      <c r="I39" s="87" t="s">
        <v>236</v>
      </c>
    </row>
    <row r="40" customFormat="false" ht="18.75" hidden="false" customHeight="false" outlineLevel="0" collapsed="false">
      <c r="A40" s="42"/>
      <c r="B40" s="43" t="s">
        <v>241</v>
      </c>
      <c r="C40" s="108" t="s">
        <v>198</v>
      </c>
      <c r="D40" s="107" t="s">
        <v>18</v>
      </c>
      <c r="E40" s="58"/>
      <c r="F40" s="107"/>
      <c r="G40" s="58"/>
      <c r="H40" s="43" t="s">
        <v>198</v>
      </c>
      <c r="I40" s="99" t="s">
        <v>238</v>
      </c>
    </row>
    <row r="42" customFormat="false" ht="18.75" hidden="false" customHeight="false" outlineLevel="0" collapsed="false">
      <c r="E42" s="101"/>
      <c r="F42" s="101"/>
      <c r="G42" s="101"/>
    </row>
  </sheetData>
  <mergeCells count="2">
    <mergeCell ref="B2:D2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13"/>
    <col collapsed="false" customWidth="true" hidden="false" outlineLevel="0" max="3" min="3" style="1" width="21.99"/>
    <col collapsed="false" customWidth="true" hidden="false" outlineLevel="0" max="4" min="4" style="1" width="20.7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17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5"/>
      <c r="B1" s="6" t="s">
        <v>3</v>
      </c>
      <c r="C1" s="4"/>
      <c r="D1" s="4"/>
      <c r="E1" s="5"/>
      <c r="F1" s="5"/>
      <c r="G1" s="5"/>
      <c r="H1" s="5"/>
      <c r="I1" s="5"/>
      <c r="J1" s="4"/>
    </row>
    <row r="2" customFormat="false" ht="18.75" hidden="false" customHeight="false" outlineLevel="0" collapsed="false">
      <c r="B2" s="7" t="s">
        <v>187</v>
      </c>
      <c r="C2" s="7"/>
      <c r="D2" s="7"/>
    </row>
    <row r="3" customFormat="false" ht="23.25" hidden="false" customHeight="true" outlineLevel="0" collapsed="false">
      <c r="A3" s="9"/>
      <c r="B3" s="9"/>
      <c r="C3" s="9"/>
      <c r="D3" s="9" t="s">
        <v>5</v>
      </c>
      <c r="E3" s="10" t="s">
        <v>6</v>
      </c>
      <c r="F3" s="10"/>
      <c r="G3" s="10"/>
      <c r="H3" s="11" t="s">
        <v>7</v>
      </c>
      <c r="I3" s="113" t="s">
        <v>8</v>
      </c>
    </row>
    <row r="4" customFormat="false" ht="22.5" hidden="false" customHeight="true" outlineLevel="0" collapsed="false">
      <c r="A4" s="12" t="s">
        <v>9</v>
      </c>
      <c r="B4" s="12" t="s">
        <v>10</v>
      </c>
      <c r="C4" s="12" t="s">
        <v>11</v>
      </c>
      <c r="D4" s="13" t="s">
        <v>12</v>
      </c>
      <c r="E4" s="11" t="n">
        <v>2558</v>
      </c>
      <c r="F4" s="11" t="n">
        <v>2559</v>
      </c>
      <c r="G4" s="11" t="n">
        <v>2560</v>
      </c>
      <c r="H4" s="14" t="s">
        <v>13</v>
      </c>
      <c r="I4" s="114" t="s">
        <v>14</v>
      </c>
    </row>
    <row r="5" customFormat="false" ht="18.75" hidden="false" customHeight="false" outlineLevel="0" collapsed="false">
      <c r="A5" s="14"/>
      <c r="B5" s="114"/>
      <c r="C5" s="114"/>
      <c r="D5" s="114"/>
      <c r="E5" s="18" t="s">
        <v>15</v>
      </c>
      <c r="F5" s="18" t="s">
        <v>15</v>
      </c>
      <c r="G5" s="18" t="s">
        <v>15</v>
      </c>
      <c r="H5" s="14"/>
      <c r="I5" s="114"/>
    </row>
    <row r="6" customFormat="false" ht="18.75" hidden="false" customHeight="false" outlineLevel="0" collapsed="false">
      <c r="A6" s="19" t="n">
        <v>1</v>
      </c>
      <c r="B6" s="46" t="s">
        <v>242</v>
      </c>
      <c r="C6" s="93" t="s">
        <v>189</v>
      </c>
      <c r="D6" s="46" t="s">
        <v>243</v>
      </c>
      <c r="E6" s="23" t="n">
        <v>140000</v>
      </c>
      <c r="F6" s="115" t="s">
        <v>26</v>
      </c>
      <c r="G6" s="116" t="s">
        <v>26</v>
      </c>
      <c r="H6" s="46" t="s">
        <v>244</v>
      </c>
      <c r="I6" s="46" t="s">
        <v>20</v>
      </c>
      <c r="J6" s="101"/>
    </row>
    <row r="7" customFormat="false" ht="18.75" hidden="false" customHeight="false" outlineLevel="0" collapsed="false">
      <c r="A7" s="28"/>
      <c r="B7" s="37" t="s">
        <v>245</v>
      </c>
      <c r="C7" s="94" t="s">
        <v>246</v>
      </c>
      <c r="D7" s="37" t="s">
        <v>247</v>
      </c>
      <c r="E7" s="32"/>
      <c r="F7" s="14"/>
      <c r="G7" s="117"/>
      <c r="H7" s="37" t="s">
        <v>193</v>
      </c>
      <c r="I7" s="31"/>
    </row>
    <row r="8" customFormat="false" ht="18.75" hidden="false" customHeight="false" outlineLevel="0" collapsed="false">
      <c r="A8" s="28"/>
      <c r="B8" s="31" t="s">
        <v>248</v>
      </c>
      <c r="C8" s="94" t="s">
        <v>249</v>
      </c>
      <c r="D8" s="37" t="s">
        <v>250</v>
      </c>
      <c r="E8" s="32"/>
      <c r="F8" s="14"/>
      <c r="G8" s="117"/>
      <c r="H8" s="37" t="s">
        <v>198</v>
      </c>
      <c r="I8" s="31"/>
    </row>
    <row r="9" customFormat="false" ht="18.75" hidden="false" customHeight="false" outlineLevel="0" collapsed="false">
      <c r="A9" s="28"/>
      <c r="B9" s="37" t="s">
        <v>251</v>
      </c>
      <c r="C9" s="55"/>
      <c r="D9" s="37" t="s">
        <v>252</v>
      </c>
      <c r="E9" s="32"/>
      <c r="F9" s="14"/>
      <c r="G9" s="117"/>
      <c r="H9" s="31"/>
      <c r="I9" s="31"/>
    </row>
    <row r="10" customFormat="false" ht="18.75" hidden="false" customHeight="false" outlineLevel="0" collapsed="false">
      <c r="A10" s="28"/>
      <c r="B10" s="37" t="s">
        <v>253</v>
      </c>
      <c r="C10" s="55"/>
      <c r="D10" s="31"/>
      <c r="E10" s="32"/>
      <c r="F10" s="14"/>
      <c r="G10" s="117"/>
      <c r="H10" s="31"/>
      <c r="I10" s="31"/>
    </row>
    <row r="11" customFormat="false" ht="18.75" hidden="false" customHeight="false" outlineLevel="0" collapsed="false">
      <c r="A11" s="28"/>
      <c r="B11" s="37" t="s">
        <v>254</v>
      </c>
      <c r="C11" s="118"/>
      <c r="D11" s="31" t="s">
        <v>18</v>
      </c>
      <c r="E11" s="32"/>
      <c r="F11" s="14"/>
      <c r="G11" s="117"/>
      <c r="H11" s="14"/>
      <c r="I11" s="114"/>
    </row>
    <row r="12" customFormat="false" ht="18.75" hidden="false" customHeight="false" outlineLevel="0" collapsed="false">
      <c r="A12" s="28"/>
      <c r="B12" s="31" t="s">
        <v>255</v>
      </c>
      <c r="C12" s="118"/>
      <c r="D12" s="31" t="s">
        <v>18</v>
      </c>
      <c r="E12" s="32"/>
      <c r="F12" s="14"/>
      <c r="G12" s="117"/>
      <c r="H12" s="14"/>
      <c r="I12" s="114"/>
    </row>
    <row r="13" customFormat="false" ht="18.75" hidden="false" customHeight="false" outlineLevel="0" collapsed="false">
      <c r="A13" s="40"/>
      <c r="B13" s="43" t="s">
        <v>256</v>
      </c>
      <c r="C13" s="119"/>
      <c r="D13" s="107"/>
      <c r="E13" s="75"/>
      <c r="F13" s="15"/>
      <c r="G13" s="120"/>
      <c r="H13" s="15"/>
      <c r="I13" s="16"/>
    </row>
    <row r="14" customFormat="false" ht="18.75" hidden="false" customHeight="false" outlineLevel="0" collapsed="false">
      <c r="A14" s="33" t="n">
        <v>2</v>
      </c>
      <c r="B14" s="37" t="s">
        <v>242</v>
      </c>
      <c r="C14" s="94" t="s">
        <v>189</v>
      </c>
      <c r="D14" s="37" t="s">
        <v>243</v>
      </c>
      <c r="E14" s="32" t="n">
        <v>65000</v>
      </c>
      <c r="F14" s="18" t="s">
        <v>26</v>
      </c>
      <c r="G14" s="117" t="s">
        <v>26</v>
      </c>
      <c r="H14" s="37" t="s">
        <v>244</v>
      </c>
      <c r="I14" s="81" t="s">
        <v>20</v>
      </c>
      <c r="J14" s="101"/>
    </row>
    <row r="15" customFormat="false" ht="18.75" hidden="false" customHeight="false" outlineLevel="0" collapsed="false">
      <c r="A15" s="33"/>
      <c r="B15" s="37" t="s">
        <v>245</v>
      </c>
      <c r="C15" s="94" t="s">
        <v>246</v>
      </c>
      <c r="D15" s="37" t="s">
        <v>247</v>
      </c>
      <c r="E15" s="32"/>
      <c r="F15" s="14"/>
      <c r="G15" s="117"/>
      <c r="H15" s="37" t="s">
        <v>193</v>
      </c>
      <c r="I15" s="50" t="s">
        <v>18</v>
      </c>
    </row>
    <row r="16" customFormat="false" ht="18.75" hidden="false" customHeight="false" outlineLevel="0" collapsed="false">
      <c r="A16" s="33"/>
      <c r="B16" s="31" t="s">
        <v>257</v>
      </c>
      <c r="C16" s="94" t="s">
        <v>249</v>
      </c>
      <c r="D16" s="37" t="s">
        <v>250</v>
      </c>
      <c r="E16" s="32"/>
      <c r="F16" s="14"/>
      <c r="G16" s="117"/>
      <c r="H16" s="37" t="s">
        <v>198</v>
      </c>
      <c r="I16" s="54"/>
    </row>
    <row r="17" customFormat="false" ht="18.75" hidden="false" customHeight="false" outlineLevel="0" collapsed="false">
      <c r="A17" s="33"/>
      <c r="B17" s="37" t="s">
        <v>258</v>
      </c>
      <c r="C17" s="118"/>
      <c r="D17" s="37" t="s">
        <v>259</v>
      </c>
      <c r="E17" s="32"/>
      <c r="F17" s="14"/>
      <c r="G17" s="117"/>
      <c r="H17" s="14"/>
      <c r="I17" s="121"/>
    </row>
    <row r="18" customFormat="false" ht="18.75" hidden="false" customHeight="false" outlineLevel="0" collapsed="false">
      <c r="A18" s="45"/>
      <c r="B18" s="43" t="s">
        <v>260</v>
      </c>
      <c r="C18" s="119"/>
      <c r="D18" s="107" t="s">
        <v>18</v>
      </c>
      <c r="E18" s="75"/>
      <c r="F18" s="15"/>
      <c r="G18" s="120"/>
      <c r="H18" s="15"/>
      <c r="I18" s="122"/>
    </row>
    <row r="19" customFormat="false" ht="18.75" hidden="false" customHeight="false" outlineLevel="0" collapsed="false">
      <c r="A19" s="24" t="n">
        <v>3</v>
      </c>
      <c r="B19" s="46" t="s">
        <v>261</v>
      </c>
      <c r="C19" s="93" t="s">
        <v>262</v>
      </c>
      <c r="D19" s="46" t="s">
        <v>263</v>
      </c>
      <c r="E19" s="23" t="n">
        <v>100000</v>
      </c>
      <c r="F19" s="24" t="s">
        <v>26</v>
      </c>
      <c r="G19" s="25" t="s">
        <v>26</v>
      </c>
      <c r="H19" s="46" t="s">
        <v>244</v>
      </c>
      <c r="I19" s="80" t="s">
        <v>20</v>
      </c>
      <c r="J19" s="101"/>
    </row>
    <row r="20" customFormat="false" ht="18.75" hidden="false" customHeight="false" outlineLevel="0" collapsed="false">
      <c r="A20" s="33"/>
      <c r="B20" s="37" t="s">
        <v>264</v>
      </c>
      <c r="C20" s="94" t="s">
        <v>193</v>
      </c>
      <c r="D20" s="37" t="s">
        <v>265</v>
      </c>
      <c r="E20" s="32"/>
      <c r="F20" s="33"/>
      <c r="G20" s="34"/>
      <c r="H20" s="37" t="s">
        <v>193</v>
      </c>
      <c r="I20" s="50" t="s">
        <v>18</v>
      </c>
    </row>
    <row r="21" customFormat="false" ht="24" hidden="false" customHeight="true" outlineLevel="0" collapsed="false">
      <c r="A21" s="19" t="n">
        <v>4</v>
      </c>
      <c r="B21" s="46" t="s">
        <v>266</v>
      </c>
      <c r="C21" s="93" t="s">
        <v>267</v>
      </c>
      <c r="D21" s="46" t="s">
        <v>268</v>
      </c>
      <c r="E21" s="88" t="n">
        <f aca="false">'[1]1.2ประปา'!E29</f>
        <v>200000</v>
      </c>
      <c r="F21" s="47" t="str">
        <f aca="false">'[1]1.2ประปา'!F29</f>
        <v> -</v>
      </c>
      <c r="G21" s="23" t="str">
        <f aca="false">'[1]1.2ประปา'!G29</f>
        <v> -</v>
      </c>
      <c r="H21" s="46" t="s">
        <v>244</v>
      </c>
      <c r="I21" s="46" t="s">
        <v>20</v>
      </c>
      <c r="J21" s="101"/>
    </row>
    <row r="22" customFormat="false" ht="24" hidden="false" customHeight="true" outlineLevel="0" collapsed="false">
      <c r="A22" s="28"/>
      <c r="B22" s="37" t="s">
        <v>269</v>
      </c>
      <c r="C22" s="94" t="s">
        <v>270</v>
      </c>
      <c r="D22" s="37" t="s">
        <v>271</v>
      </c>
      <c r="E22" s="90"/>
      <c r="F22" s="31"/>
      <c r="G22" s="55"/>
      <c r="H22" s="37" t="s">
        <v>193</v>
      </c>
      <c r="I22" s="31"/>
    </row>
    <row r="23" customFormat="false" ht="24" hidden="false" customHeight="true" outlineLevel="0" collapsed="false">
      <c r="A23" s="28"/>
      <c r="B23" s="31"/>
      <c r="C23" s="94" t="s">
        <v>272</v>
      </c>
      <c r="D23" s="31"/>
      <c r="E23" s="90"/>
      <c r="F23" s="31"/>
      <c r="G23" s="55"/>
      <c r="H23" s="37" t="s">
        <v>198</v>
      </c>
      <c r="I23" s="31"/>
    </row>
    <row r="24" s="55" customFormat="true" ht="18.75" hidden="false" customHeight="false" outlineLevel="0" collapsed="false">
      <c r="A24" s="28"/>
      <c r="B24" s="31"/>
      <c r="C24" s="108" t="s">
        <v>273</v>
      </c>
      <c r="D24" s="31"/>
      <c r="E24" s="32"/>
      <c r="F24" s="33"/>
      <c r="G24" s="34"/>
      <c r="H24" s="31"/>
      <c r="I24" s="31"/>
    </row>
    <row r="25" s="55" customFormat="true" ht="18.75" hidden="false" customHeight="false" outlineLevel="0" collapsed="false">
      <c r="A25" s="19" t="n">
        <v>5</v>
      </c>
      <c r="B25" s="46" t="s">
        <v>242</v>
      </c>
      <c r="C25" s="93" t="s">
        <v>189</v>
      </c>
      <c r="D25" s="46" t="s">
        <v>274</v>
      </c>
      <c r="E25" s="23" t="n">
        <v>100000</v>
      </c>
      <c r="F25" s="115" t="s">
        <v>26</v>
      </c>
      <c r="G25" s="116" t="s">
        <v>26</v>
      </c>
      <c r="H25" s="46" t="s">
        <v>244</v>
      </c>
      <c r="I25" s="80" t="s">
        <v>20</v>
      </c>
      <c r="J25" s="123"/>
    </row>
    <row r="26" s="55" customFormat="true" ht="18.75" hidden="false" customHeight="false" outlineLevel="0" collapsed="false">
      <c r="A26" s="28"/>
      <c r="B26" s="37" t="s">
        <v>275</v>
      </c>
      <c r="C26" s="94" t="s">
        <v>246</v>
      </c>
      <c r="D26" s="37" t="s">
        <v>247</v>
      </c>
      <c r="E26" s="32"/>
      <c r="F26" s="14"/>
      <c r="G26" s="117"/>
      <c r="H26" s="37" t="s">
        <v>193</v>
      </c>
      <c r="I26" s="50" t="s">
        <v>18</v>
      </c>
    </row>
    <row r="27" s="55" customFormat="true" ht="18.75" hidden="false" customHeight="false" outlineLevel="0" collapsed="false">
      <c r="A27" s="40"/>
      <c r="B27" s="107"/>
      <c r="C27" s="108" t="s">
        <v>249</v>
      </c>
      <c r="D27" s="43" t="s">
        <v>250</v>
      </c>
      <c r="E27" s="75"/>
      <c r="F27" s="15"/>
      <c r="G27" s="120"/>
      <c r="H27" s="43" t="s">
        <v>198</v>
      </c>
      <c r="I27" s="57"/>
    </row>
    <row r="28" s="55" customFormat="true" ht="18.75" hidden="false" customHeight="false" outlineLevel="0" collapsed="false">
      <c r="A28" s="28" t="n">
        <v>6</v>
      </c>
      <c r="B28" s="37" t="s">
        <v>276</v>
      </c>
      <c r="C28" s="93" t="s">
        <v>189</v>
      </c>
      <c r="D28" s="46" t="s">
        <v>263</v>
      </c>
      <c r="E28" s="23" t="n">
        <v>100000</v>
      </c>
      <c r="F28" s="115" t="s">
        <v>26</v>
      </c>
      <c r="G28" s="116" t="s">
        <v>26</v>
      </c>
      <c r="H28" s="46" t="s">
        <v>244</v>
      </c>
      <c r="I28" s="80" t="s">
        <v>20</v>
      </c>
      <c r="J28" s="123"/>
    </row>
    <row r="29" s="55" customFormat="true" ht="18.75" hidden="false" customHeight="false" outlineLevel="0" collapsed="false">
      <c r="A29" s="28"/>
      <c r="B29" s="37" t="s">
        <v>72</v>
      </c>
      <c r="C29" s="94" t="s">
        <v>246</v>
      </c>
      <c r="D29" s="37" t="s">
        <v>277</v>
      </c>
      <c r="E29" s="32"/>
      <c r="F29" s="14"/>
      <c r="G29" s="117"/>
      <c r="H29" s="37" t="s">
        <v>193</v>
      </c>
      <c r="I29" s="50" t="s">
        <v>18</v>
      </c>
    </row>
    <row r="30" s="55" customFormat="true" ht="18.75" hidden="false" customHeight="false" outlineLevel="0" collapsed="false">
      <c r="A30" s="28"/>
      <c r="B30" s="31"/>
      <c r="C30" s="94" t="s">
        <v>249</v>
      </c>
      <c r="D30" s="31" t="s">
        <v>18</v>
      </c>
      <c r="E30" s="32"/>
      <c r="F30" s="14"/>
      <c r="G30" s="117"/>
      <c r="H30" s="37" t="s">
        <v>198</v>
      </c>
      <c r="I30" s="54"/>
    </row>
    <row r="31" customFormat="false" ht="18.75" hidden="false" customHeight="false" outlineLevel="0" collapsed="false">
      <c r="A31" s="24" t="n">
        <v>7</v>
      </c>
      <c r="B31" s="46" t="s">
        <v>278</v>
      </c>
      <c r="C31" s="93" t="s">
        <v>189</v>
      </c>
      <c r="D31" s="46" t="s">
        <v>263</v>
      </c>
      <c r="E31" s="23" t="n">
        <v>100000</v>
      </c>
      <c r="F31" s="24" t="s">
        <v>26</v>
      </c>
      <c r="G31" s="25" t="s">
        <v>26</v>
      </c>
      <c r="H31" s="46" t="s">
        <v>244</v>
      </c>
      <c r="I31" s="80" t="s">
        <v>20</v>
      </c>
      <c r="J31" s="101"/>
    </row>
    <row r="32" customFormat="false" ht="18.75" hidden="false" customHeight="false" outlineLevel="0" collapsed="false">
      <c r="A32" s="33"/>
      <c r="B32" s="37" t="s">
        <v>279</v>
      </c>
      <c r="C32" s="94" t="s">
        <v>246</v>
      </c>
      <c r="D32" s="37" t="s">
        <v>277</v>
      </c>
      <c r="E32" s="32"/>
      <c r="F32" s="33"/>
      <c r="G32" s="34"/>
      <c r="H32" s="37" t="s">
        <v>193</v>
      </c>
      <c r="I32" s="50" t="s">
        <v>18</v>
      </c>
    </row>
    <row r="33" customFormat="false" ht="18.75" hidden="false" customHeight="false" outlineLevel="0" collapsed="false">
      <c r="A33" s="33"/>
      <c r="B33" s="31" t="s">
        <v>18</v>
      </c>
      <c r="C33" s="94" t="s">
        <v>249</v>
      </c>
      <c r="D33" s="31"/>
      <c r="E33" s="32"/>
      <c r="F33" s="33"/>
      <c r="G33" s="34"/>
      <c r="H33" s="37" t="s">
        <v>198</v>
      </c>
      <c r="I33" s="54"/>
    </row>
    <row r="34" customFormat="false" ht="18.75" hidden="false" customHeight="false" outlineLevel="0" collapsed="false">
      <c r="A34" s="19" t="n">
        <v>8</v>
      </c>
      <c r="B34" s="46" t="s">
        <v>280</v>
      </c>
      <c r="C34" s="93" t="s">
        <v>189</v>
      </c>
      <c r="D34" s="46" t="s">
        <v>281</v>
      </c>
      <c r="E34" s="88" t="n">
        <v>500000</v>
      </c>
      <c r="F34" s="24" t="s">
        <v>26</v>
      </c>
      <c r="G34" s="25" t="s">
        <v>26</v>
      </c>
      <c r="H34" s="46" t="s">
        <v>244</v>
      </c>
      <c r="I34" s="22" t="str">
        <f aca="false">'1.2แหล่งน้ำ'!I23</f>
        <v>ส่วนโยธา อบต./</v>
      </c>
      <c r="J34" s="101"/>
    </row>
    <row r="35" customFormat="false" ht="18.75" hidden="false" customHeight="false" outlineLevel="0" collapsed="false">
      <c r="A35" s="28"/>
      <c r="B35" s="37" t="s">
        <v>96</v>
      </c>
      <c r="C35" s="94" t="s">
        <v>246</v>
      </c>
      <c r="D35" s="37" t="s">
        <v>282</v>
      </c>
      <c r="E35" s="90"/>
      <c r="F35" s="31"/>
      <c r="G35" s="55"/>
      <c r="H35" s="37" t="s">
        <v>193</v>
      </c>
      <c r="I35" s="31" t="str">
        <f aca="false">'1.2แหล่งน้ำ'!I24</f>
        <v>อบจ./หน่วยงาน</v>
      </c>
    </row>
    <row r="36" customFormat="false" ht="18.75" hidden="false" customHeight="false" outlineLevel="0" collapsed="false">
      <c r="A36" s="28"/>
      <c r="B36" s="31" t="s">
        <v>283</v>
      </c>
      <c r="C36" s="94" t="s">
        <v>249</v>
      </c>
      <c r="D36" s="31"/>
      <c r="E36" s="90"/>
      <c r="F36" s="31"/>
      <c r="G36" s="55"/>
      <c r="H36" s="37" t="s">
        <v>198</v>
      </c>
      <c r="I36" s="31" t="str">
        <f aca="false">'1.2แหล่งน้ำ'!I25</f>
        <v>ที่สนับสนุน</v>
      </c>
    </row>
    <row r="37" customFormat="false" ht="18.75" hidden="false" customHeight="false" outlineLevel="0" collapsed="false">
      <c r="A37" s="42"/>
      <c r="B37" s="107"/>
      <c r="C37" s="58"/>
      <c r="D37" s="107"/>
      <c r="E37" s="58"/>
      <c r="F37" s="107"/>
      <c r="G37" s="58"/>
      <c r="H37" s="107"/>
      <c r="I37" s="83" t="s">
        <v>18</v>
      </c>
    </row>
    <row r="39" customFormat="false" ht="18.75" hidden="false" customHeight="false" outlineLevel="0" collapsed="false">
      <c r="E39" s="101"/>
      <c r="J39" s="101"/>
    </row>
  </sheetData>
  <mergeCells count="2">
    <mergeCell ref="B2:D2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99"/>
    <col collapsed="false" customWidth="true" hidden="false" outlineLevel="0" max="3" min="3" style="1" width="16.99"/>
    <col collapsed="false" customWidth="true" hidden="false" outlineLevel="0" max="4" min="4" style="1" width="23.41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14.7"/>
    <col collapsed="false" customWidth="true" hidden="false" outlineLevel="0" max="9" min="9" style="2" width="1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5"/>
      <c r="B1" s="6" t="s">
        <v>3</v>
      </c>
      <c r="C1" s="4"/>
      <c r="D1" s="4"/>
      <c r="E1" s="5"/>
      <c r="F1" s="5"/>
      <c r="G1" s="5"/>
      <c r="H1" s="5"/>
      <c r="I1" s="5"/>
      <c r="J1" s="4"/>
    </row>
    <row r="2" customFormat="false" ht="18.75" hidden="false" customHeight="false" outlineLevel="0" collapsed="false">
      <c r="B2" s="7" t="s">
        <v>284</v>
      </c>
      <c r="C2" s="7"/>
      <c r="D2" s="7"/>
    </row>
    <row r="3" customFormat="false" ht="23.25" hidden="false" customHeight="true" outlineLevel="0" collapsed="false">
      <c r="A3" s="9"/>
      <c r="B3" s="9"/>
      <c r="C3" s="9"/>
      <c r="D3" s="9" t="s">
        <v>5</v>
      </c>
      <c r="E3" s="10" t="s">
        <v>6</v>
      </c>
      <c r="F3" s="10"/>
      <c r="G3" s="10"/>
      <c r="H3" s="11" t="s">
        <v>7</v>
      </c>
      <c r="I3" s="11" t="s">
        <v>8</v>
      </c>
    </row>
    <row r="4" customFormat="false" ht="22.5" hidden="false" customHeight="true" outlineLevel="0" collapsed="false">
      <c r="A4" s="12" t="s">
        <v>9</v>
      </c>
      <c r="B4" s="12" t="s">
        <v>10</v>
      </c>
      <c r="C4" s="12" t="s">
        <v>11</v>
      </c>
      <c r="D4" s="13" t="s">
        <v>12</v>
      </c>
      <c r="E4" s="11" t="n">
        <v>2558</v>
      </c>
      <c r="F4" s="11" t="n">
        <v>2559</v>
      </c>
      <c r="G4" s="11" t="n">
        <v>2560</v>
      </c>
      <c r="H4" s="14" t="s">
        <v>13</v>
      </c>
      <c r="I4" s="14" t="s">
        <v>14</v>
      </c>
    </row>
    <row r="5" customFormat="false" ht="18.75" hidden="false" customHeight="false" outlineLevel="0" collapsed="false">
      <c r="A5" s="14"/>
      <c r="B5" s="114"/>
      <c r="C5" s="114"/>
      <c r="D5" s="114"/>
      <c r="E5" s="18" t="s">
        <v>15</v>
      </c>
      <c r="F5" s="18" t="s">
        <v>15</v>
      </c>
      <c r="G5" s="18" t="s">
        <v>15</v>
      </c>
      <c r="H5" s="14"/>
      <c r="I5" s="14"/>
    </row>
    <row r="6" customFormat="false" ht="18.75" hidden="false" customHeight="false" outlineLevel="0" collapsed="false">
      <c r="A6" s="72" t="n">
        <v>1</v>
      </c>
      <c r="B6" s="26" t="s">
        <v>285</v>
      </c>
      <c r="C6" s="20" t="s">
        <v>286</v>
      </c>
      <c r="D6" s="46" t="s">
        <v>287</v>
      </c>
      <c r="E6" s="23" t="n">
        <v>350000</v>
      </c>
      <c r="F6" s="24" t="s">
        <v>26</v>
      </c>
      <c r="G6" s="25" t="s">
        <v>26</v>
      </c>
      <c r="H6" s="20" t="s">
        <v>288</v>
      </c>
      <c r="I6" s="24" t="str">
        <f aca="false">I14</f>
        <v>ส่วนโยธา อบต./</v>
      </c>
      <c r="J6" s="101"/>
    </row>
    <row r="7" customFormat="false" ht="18.75" hidden="false" customHeight="false" outlineLevel="0" collapsed="false">
      <c r="A7" s="50"/>
      <c r="B7" s="31" t="s">
        <v>289</v>
      </c>
      <c r="C7" s="29" t="s">
        <v>290</v>
      </c>
      <c r="D7" s="37" t="s">
        <v>291</v>
      </c>
      <c r="E7" s="32"/>
      <c r="F7" s="33"/>
      <c r="G7" s="34"/>
      <c r="H7" s="29" t="s">
        <v>290</v>
      </c>
      <c r="I7" s="33" t="str">
        <f aca="false">I15</f>
        <v>อบจ./หน่วยงาน</v>
      </c>
    </row>
    <row r="8" customFormat="false" ht="18.75" hidden="false" customHeight="false" outlineLevel="0" collapsed="false">
      <c r="A8" s="50"/>
      <c r="B8" s="37" t="s">
        <v>292</v>
      </c>
      <c r="C8" s="29" t="s">
        <v>293</v>
      </c>
      <c r="D8" s="31" t="s">
        <v>294</v>
      </c>
      <c r="E8" s="32" t="s">
        <v>18</v>
      </c>
      <c r="F8" s="33"/>
      <c r="G8" s="34"/>
      <c r="H8" s="29" t="s">
        <v>293</v>
      </c>
      <c r="I8" s="33" t="str">
        <f aca="false">I16</f>
        <v>ที่สนับสนุน</v>
      </c>
    </row>
    <row r="9" customFormat="false" ht="18.75" hidden="false" customHeight="false" outlineLevel="0" collapsed="false">
      <c r="A9" s="50"/>
      <c r="B9" s="37" t="s">
        <v>295</v>
      </c>
      <c r="C9" s="29" t="s">
        <v>296</v>
      </c>
      <c r="D9" s="31" t="s">
        <v>297</v>
      </c>
      <c r="E9" s="32"/>
      <c r="F9" s="33"/>
      <c r="G9" s="34"/>
      <c r="H9" s="29" t="s">
        <v>296</v>
      </c>
      <c r="I9" s="33"/>
    </row>
    <row r="10" s="55" customFormat="true" ht="18.75" hidden="false" customHeight="false" outlineLevel="0" collapsed="false">
      <c r="A10" s="19" t="n">
        <v>2</v>
      </c>
      <c r="B10" s="46" t="s">
        <v>298</v>
      </c>
      <c r="C10" s="20" t="s">
        <v>286</v>
      </c>
      <c r="D10" s="46" t="s">
        <v>287</v>
      </c>
      <c r="E10" s="23" t="n">
        <v>350000</v>
      </c>
      <c r="F10" s="47" t="s">
        <v>26</v>
      </c>
      <c r="G10" s="23" t="s">
        <v>26</v>
      </c>
      <c r="H10" s="46" t="s">
        <v>288</v>
      </c>
      <c r="I10" s="24" t="str">
        <f aca="false">I14</f>
        <v>ส่วนโยธา อบต./</v>
      </c>
      <c r="J10" s="123"/>
    </row>
    <row r="11" customFormat="false" ht="18.75" hidden="false" customHeight="false" outlineLevel="0" collapsed="false">
      <c r="A11" s="28"/>
      <c r="B11" s="37" t="s">
        <v>299</v>
      </c>
      <c r="C11" s="29" t="s">
        <v>290</v>
      </c>
      <c r="D11" s="37" t="s">
        <v>291</v>
      </c>
      <c r="E11" s="32"/>
      <c r="F11" s="33"/>
      <c r="G11" s="34"/>
      <c r="H11" s="37" t="s">
        <v>290</v>
      </c>
      <c r="I11" s="33" t="str">
        <f aca="false">I15</f>
        <v>อบจ./หน่วยงาน</v>
      </c>
    </row>
    <row r="12" customFormat="false" ht="18.75" hidden="false" customHeight="false" outlineLevel="0" collapsed="false">
      <c r="A12" s="28"/>
      <c r="B12" s="31" t="s">
        <v>18</v>
      </c>
      <c r="C12" s="29" t="s">
        <v>293</v>
      </c>
      <c r="D12" s="31" t="s">
        <v>294</v>
      </c>
      <c r="E12" s="32"/>
      <c r="F12" s="33"/>
      <c r="G12" s="34"/>
      <c r="H12" s="37" t="s">
        <v>293</v>
      </c>
      <c r="I12" s="33" t="str">
        <f aca="false">I16</f>
        <v>ที่สนับสนุน</v>
      </c>
    </row>
    <row r="13" customFormat="false" ht="18.75" hidden="false" customHeight="false" outlineLevel="0" collapsed="false">
      <c r="A13" s="40"/>
      <c r="B13" s="107"/>
      <c r="C13" s="29" t="s">
        <v>296</v>
      </c>
      <c r="D13" s="43" t="s">
        <v>300</v>
      </c>
      <c r="E13" s="75"/>
      <c r="F13" s="45"/>
      <c r="G13" s="44"/>
      <c r="H13" s="37" t="s">
        <v>296</v>
      </c>
      <c r="I13" s="45"/>
    </row>
    <row r="14" customFormat="false" ht="18.75" hidden="false" customHeight="false" outlineLevel="0" collapsed="false">
      <c r="A14" s="24" t="n">
        <v>3</v>
      </c>
      <c r="B14" s="46" t="s">
        <v>301</v>
      </c>
      <c r="C14" s="20" t="s">
        <v>286</v>
      </c>
      <c r="D14" s="46" t="s">
        <v>287</v>
      </c>
      <c r="E14" s="23" t="n">
        <v>130000</v>
      </c>
      <c r="F14" s="24" t="s">
        <v>26</v>
      </c>
      <c r="G14" s="25" t="s">
        <v>26</v>
      </c>
      <c r="H14" s="46" t="s">
        <v>288</v>
      </c>
      <c r="I14" s="27" t="str">
        <f aca="false">'1.2ประปา'!I34</f>
        <v>ส่วนโยธา อบต./</v>
      </c>
      <c r="J14" s="101"/>
    </row>
    <row r="15" customFormat="false" ht="18.75" hidden="false" customHeight="false" outlineLevel="0" collapsed="false">
      <c r="A15" s="33"/>
      <c r="B15" s="37" t="s">
        <v>302</v>
      </c>
      <c r="C15" s="29" t="s">
        <v>290</v>
      </c>
      <c r="D15" s="37" t="s">
        <v>303</v>
      </c>
      <c r="E15" s="32"/>
      <c r="F15" s="33"/>
      <c r="G15" s="34"/>
      <c r="H15" s="37" t="s">
        <v>290</v>
      </c>
      <c r="I15" s="39" t="str">
        <f aca="false">'1.2ประปา'!I35</f>
        <v>อบจ./หน่วยงาน</v>
      </c>
    </row>
    <row r="16" customFormat="false" ht="18.75" hidden="false" customHeight="false" outlineLevel="0" collapsed="false">
      <c r="A16" s="33"/>
      <c r="B16" s="31" t="s">
        <v>304</v>
      </c>
      <c r="C16" s="29" t="s">
        <v>293</v>
      </c>
      <c r="D16" s="37" t="s">
        <v>305</v>
      </c>
      <c r="E16" s="32" t="s">
        <v>18</v>
      </c>
      <c r="F16" s="33"/>
      <c r="G16" s="34"/>
      <c r="H16" s="37" t="s">
        <v>293</v>
      </c>
      <c r="I16" s="39" t="str">
        <f aca="false">'1.2ประปา'!I36</f>
        <v>ที่สนับสนุน</v>
      </c>
    </row>
    <row r="17" customFormat="false" ht="18.75" hidden="false" customHeight="false" outlineLevel="0" collapsed="false">
      <c r="A17" s="33"/>
      <c r="B17" s="37" t="s">
        <v>306</v>
      </c>
      <c r="C17" s="29" t="s">
        <v>296</v>
      </c>
      <c r="D17" s="37" t="s">
        <v>307</v>
      </c>
      <c r="E17" s="32"/>
      <c r="F17" s="33"/>
      <c r="G17" s="34"/>
      <c r="H17" s="37" t="s">
        <v>296</v>
      </c>
      <c r="I17" s="50" t="s">
        <v>18</v>
      </c>
    </row>
    <row r="18" customFormat="false" ht="18.75" hidden="false" customHeight="false" outlineLevel="0" collapsed="false">
      <c r="A18" s="45"/>
      <c r="B18" s="43" t="s">
        <v>308</v>
      </c>
      <c r="C18" s="58" t="s">
        <v>18</v>
      </c>
      <c r="D18" s="107" t="s">
        <v>18</v>
      </c>
      <c r="E18" s="75"/>
      <c r="F18" s="45"/>
      <c r="G18" s="44"/>
      <c r="H18" s="107" t="s">
        <v>18</v>
      </c>
      <c r="I18" s="86"/>
    </row>
    <row r="19" customFormat="false" ht="18.75" hidden="false" customHeight="false" outlineLevel="0" collapsed="false">
      <c r="A19" s="60" t="n">
        <v>4</v>
      </c>
      <c r="B19" s="46" t="s">
        <v>309</v>
      </c>
      <c r="C19" s="93" t="s">
        <v>286</v>
      </c>
      <c r="D19" s="20" t="s">
        <v>287</v>
      </c>
      <c r="E19" s="47" t="n">
        <v>375000</v>
      </c>
      <c r="F19" s="25" t="s">
        <v>26</v>
      </c>
      <c r="G19" s="24" t="s">
        <v>26</v>
      </c>
      <c r="H19" s="46" t="s">
        <v>288</v>
      </c>
      <c r="I19" s="24" t="str">
        <f aca="false">'1.2ประปา'!I34</f>
        <v>ส่วนโยธา อบต./</v>
      </c>
      <c r="J19" s="101"/>
    </row>
    <row r="20" customFormat="false" ht="18.75" hidden="false" customHeight="false" outlineLevel="0" collapsed="false">
      <c r="A20" s="62"/>
      <c r="B20" s="37" t="s">
        <v>310</v>
      </c>
      <c r="C20" s="94" t="s">
        <v>290</v>
      </c>
      <c r="D20" s="29" t="s">
        <v>311</v>
      </c>
      <c r="E20" s="49"/>
      <c r="F20" s="34"/>
      <c r="G20" s="33"/>
      <c r="H20" s="37" t="s">
        <v>290</v>
      </c>
      <c r="I20" s="33" t="str">
        <f aca="false">'1.2ประปา'!I35</f>
        <v>อบจ./หน่วยงาน</v>
      </c>
    </row>
    <row r="21" customFormat="false" ht="18.75" hidden="false" customHeight="false" outlineLevel="0" collapsed="false">
      <c r="A21" s="62"/>
      <c r="B21" s="31" t="s">
        <v>312</v>
      </c>
      <c r="C21" s="94" t="s">
        <v>293</v>
      </c>
      <c r="D21" s="29" t="s">
        <v>300</v>
      </c>
      <c r="E21" s="49"/>
      <c r="F21" s="34"/>
      <c r="G21" s="33"/>
      <c r="H21" s="37" t="s">
        <v>293</v>
      </c>
      <c r="I21" s="33" t="str">
        <f aca="false">'1.2ประปา'!I36</f>
        <v>ที่สนับสนุน</v>
      </c>
    </row>
    <row r="22" customFormat="false" ht="18.75" hidden="false" customHeight="false" outlineLevel="0" collapsed="false">
      <c r="A22" s="67"/>
      <c r="B22" s="107"/>
      <c r="C22" s="94" t="s">
        <v>296</v>
      </c>
      <c r="D22" s="42"/>
      <c r="E22" s="59"/>
      <c r="F22" s="44"/>
      <c r="G22" s="45"/>
      <c r="H22" s="37" t="s">
        <v>296</v>
      </c>
      <c r="I22" s="50" t="s">
        <v>18</v>
      </c>
    </row>
    <row r="23" customFormat="false" ht="18.75" hidden="false" customHeight="false" outlineLevel="0" collapsed="false">
      <c r="A23" s="19" t="n">
        <v>5</v>
      </c>
      <c r="B23" s="20" t="s">
        <v>301</v>
      </c>
      <c r="C23" s="46" t="s">
        <v>286</v>
      </c>
      <c r="D23" s="80" t="s">
        <v>287</v>
      </c>
      <c r="E23" s="96" t="n">
        <v>375000</v>
      </c>
      <c r="F23" s="23" t="s">
        <v>26</v>
      </c>
      <c r="G23" s="61" t="s">
        <v>26</v>
      </c>
      <c r="H23" s="46" t="s">
        <v>288</v>
      </c>
      <c r="I23" s="27" t="str">
        <f aca="false">'1.2ประปา'!I34</f>
        <v>ส่วนโยธา อบต./</v>
      </c>
      <c r="J23" s="101"/>
    </row>
    <row r="24" customFormat="false" ht="18.75" hidden="false" customHeight="false" outlineLevel="0" collapsed="false">
      <c r="A24" s="28"/>
      <c r="B24" s="29" t="s">
        <v>313</v>
      </c>
      <c r="C24" s="37" t="s">
        <v>290</v>
      </c>
      <c r="D24" s="81" t="s">
        <v>303</v>
      </c>
      <c r="E24" s="103"/>
      <c r="F24" s="34"/>
      <c r="G24" s="28"/>
      <c r="H24" s="37" t="s">
        <v>290</v>
      </c>
      <c r="I24" s="39" t="str">
        <f aca="false">'1.2ประปา'!I35</f>
        <v>อบจ./หน่วยงาน</v>
      </c>
    </row>
    <row r="25" customFormat="false" ht="18.75" hidden="false" customHeight="false" outlineLevel="0" collapsed="false">
      <c r="A25" s="28"/>
      <c r="B25" s="38" t="s">
        <v>314</v>
      </c>
      <c r="C25" s="37" t="s">
        <v>293</v>
      </c>
      <c r="D25" s="81" t="s">
        <v>311</v>
      </c>
      <c r="E25" s="103" t="s">
        <v>18</v>
      </c>
      <c r="F25" s="34"/>
      <c r="G25" s="28"/>
      <c r="H25" s="37" t="s">
        <v>293</v>
      </c>
      <c r="I25" s="39" t="str">
        <f aca="false">'1.2ประปา'!I36</f>
        <v>ที่สนับสนุน</v>
      </c>
    </row>
    <row r="26" customFormat="false" ht="18.75" hidden="false" customHeight="false" outlineLevel="0" collapsed="false">
      <c r="A26" s="28"/>
      <c r="B26" s="124" t="s">
        <v>315</v>
      </c>
      <c r="C26" s="37" t="s">
        <v>296</v>
      </c>
      <c r="D26" s="54" t="s">
        <v>316</v>
      </c>
      <c r="E26" s="103"/>
      <c r="F26" s="34"/>
      <c r="G26" s="28"/>
      <c r="H26" s="37" t="s">
        <v>296</v>
      </c>
      <c r="I26" s="50" t="s">
        <v>18</v>
      </c>
    </row>
    <row r="27" customFormat="false" ht="18.75" hidden="false" customHeight="false" outlineLevel="0" collapsed="false">
      <c r="A27" s="28"/>
      <c r="B27" s="124" t="s">
        <v>317</v>
      </c>
      <c r="C27" s="31"/>
      <c r="D27" s="54"/>
      <c r="E27" s="103"/>
      <c r="F27" s="34"/>
      <c r="G27" s="28"/>
      <c r="H27" s="31"/>
      <c r="I27" s="39"/>
    </row>
    <row r="28" customFormat="false" ht="18.75" hidden="false" customHeight="false" outlineLevel="0" collapsed="false">
      <c r="A28" s="40"/>
      <c r="B28" s="125" t="s">
        <v>318</v>
      </c>
      <c r="C28" s="107"/>
      <c r="D28" s="57"/>
      <c r="E28" s="106"/>
      <c r="F28" s="44"/>
      <c r="G28" s="40"/>
      <c r="H28" s="107"/>
      <c r="I28" s="86"/>
    </row>
    <row r="29" s="55" customFormat="true" ht="18.75" hidden="false" customHeight="false" outlineLevel="0" collapsed="false">
      <c r="A29" s="60" t="n">
        <v>6</v>
      </c>
      <c r="B29" s="46" t="s">
        <v>319</v>
      </c>
      <c r="C29" s="46" t="s">
        <v>286</v>
      </c>
      <c r="D29" s="93" t="s">
        <v>287</v>
      </c>
      <c r="E29" s="47" t="n">
        <v>375000</v>
      </c>
      <c r="F29" s="25" t="s">
        <v>26</v>
      </c>
      <c r="G29" s="24" t="s">
        <v>26</v>
      </c>
      <c r="H29" s="93" t="s">
        <v>288</v>
      </c>
      <c r="I29" s="24" t="str">
        <f aca="false">I23</f>
        <v>ส่วนโยธา อบต./</v>
      </c>
      <c r="J29" s="123"/>
    </row>
    <row r="30" s="55" customFormat="true" ht="18.75" hidden="false" customHeight="false" outlineLevel="0" collapsed="false">
      <c r="A30" s="62"/>
      <c r="B30" s="37" t="s">
        <v>320</v>
      </c>
      <c r="C30" s="37" t="s">
        <v>290</v>
      </c>
      <c r="D30" s="94" t="s">
        <v>311</v>
      </c>
      <c r="E30" s="49"/>
      <c r="F30" s="34"/>
      <c r="G30" s="33"/>
      <c r="H30" s="94" t="s">
        <v>290</v>
      </c>
      <c r="I30" s="33" t="str">
        <f aca="false">I24</f>
        <v>อบจ./หน่วยงาน</v>
      </c>
    </row>
    <row r="31" s="55" customFormat="true" ht="18.75" hidden="false" customHeight="false" outlineLevel="0" collapsed="false">
      <c r="A31" s="62"/>
      <c r="B31" s="37" t="s">
        <v>321</v>
      </c>
      <c r="C31" s="37" t="s">
        <v>293</v>
      </c>
      <c r="D31" s="94" t="s">
        <v>300</v>
      </c>
      <c r="E31" s="49"/>
      <c r="F31" s="34"/>
      <c r="G31" s="33"/>
      <c r="H31" s="94" t="s">
        <v>293</v>
      </c>
      <c r="I31" s="33" t="str">
        <f aca="false">I24</f>
        <v>อบจ./หน่วยงาน</v>
      </c>
    </row>
    <row r="32" s="55" customFormat="true" ht="18.75" hidden="false" customHeight="false" outlineLevel="0" collapsed="false">
      <c r="A32" s="62"/>
      <c r="B32" s="31" t="s">
        <v>322</v>
      </c>
      <c r="C32" s="37" t="s">
        <v>296</v>
      </c>
      <c r="E32" s="49"/>
      <c r="F32" s="34"/>
      <c r="G32" s="33"/>
      <c r="H32" s="94" t="s">
        <v>296</v>
      </c>
      <c r="I32" s="50" t="s">
        <v>18</v>
      </c>
    </row>
    <row r="33" s="55" customFormat="true" ht="18.75" hidden="false" customHeight="false" outlineLevel="0" collapsed="false">
      <c r="A33" s="67"/>
      <c r="B33" s="43" t="s">
        <v>323</v>
      </c>
      <c r="C33" s="107" t="s">
        <v>18</v>
      </c>
      <c r="D33" s="58"/>
      <c r="E33" s="59"/>
      <c r="F33" s="44"/>
      <c r="G33" s="45"/>
      <c r="H33" s="58" t="s">
        <v>18</v>
      </c>
      <c r="I33" s="83" t="s">
        <v>18</v>
      </c>
    </row>
    <row r="34" customFormat="false" ht="18.75" hidden="false" customHeight="false" outlineLevel="0" collapsed="false">
      <c r="A34" s="19" t="n">
        <v>7</v>
      </c>
      <c r="B34" s="46" t="s">
        <v>301</v>
      </c>
      <c r="C34" s="46" t="s">
        <v>286</v>
      </c>
      <c r="D34" s="46" t="s">
        <v>287</v>
      </c>
      <c r="E34" s="23" t="s">
        <v>18</v>
      </c>
      <c r="F34" s="24" t="s">
        <v>18</v>
      </c>
      <c r="G34" s="25" t="s">
        <v>18</v>
      </c>
      <c r="H34" s="46" t="s">
        <v>288</v>
      </c>
      <c r="I34" s="24" t="str">
        <f aca="false">'1.2ประปา'!I34</f>
        <v>ส่วนโยธา อบต./</v>
      </c>
    </row>
    <row r="35" customFormat="false" ht="18.75" hidden="false" customHeight="false" outlineLevel="0" collapsed="false">
      <c r="A35" s="28"/>
      <c r="B35" s="37" t="s">
        <v>324</v>
      </c>
      <c r="C35" s="37" t="s">
        <v>290</v>
      </c>
      <c r="D35" s="31" t="s">
        <v>18</v>
      </c>
      <c r="E35" s="32"/>
      <c r="F35" s="33"/>
      <c r="G35" s="34"/>
      <c r="H35" s="37" t="s">
        <v>290</v>
      </c>
      <c r="I35" s="33" t="str">
        <f aca="false">'1.2ประปา'!I35</f>
        <v>อบจ./หน่วยงาน</v>
      </c>
    </row>
    <row r="36" customFormat="false" ht="24" hidden="false" customHeight="true" outlineLevel="0" collapsed="false">
      <c r="A36" s="28"/>
      <c r="B36" s="37" t="s">
        <v>325</v>
      </c>
      <c r="C36" s="37" t="s">
        <v>293</v>
      </c>
      <c r="D36" s="37" t="s">
        <v>326</v>
      </c>
      <c r="E36" s="32" t="n">
        <v>30000</v>
      </c>
      <c r="F36" s="33" t="s">
        <v>26</v>
      </c>
      <c r="G36" s="34" t="s">
        <v>26</v>
      </c>
      <c r="H36" s="37" t="s">
        <v>293</v>
      </c>
      <c r="I36" s="33" t="str">
        <f aca="false">'1.2ประปา'!I36</f>
        <v>ที่สนับสนุน</v>
      </c>
      <c r="J36" s="101"/>
    </row>
    <row r="37" customFormat="false" ht="24" hidden="false" customHeight="true" outlineLevel="0" collapsed="false">
      <c r="A37" s="28"/>
      <c r="B37" s="37" t="s">
        <v>327</v>
      </c>
      <c r="C37" s="37" t="s">
        <v>296</v>
      </c>
      <c r="D37" s="37" t="s">
        <v>328</v>
      </c>
      <c r="E37" s="32"/>
      <c r="F37" s="33"/>
      <c r="G37" s="34"/>
      <c r="H37" s="37" t="s">
        <v>296</v>
      </c>
      <c r="I37" s="50" t="s">
        <v>18</v>
      </c>
    </row>
    <row r="38" customFormat="false" ht="24" hidden="false" customHeight="true" outlineLevel="0" collapsed="false">
      <c r="A38" s="28"/>
      <c r="B38" s="35" t="s">
        <v>329</v>
      </c>
      <c r="C38" s="55"/>
      <c r="D38" s="37" t="s">
        <v>330</v>
      </c>
      <c r="E38" s="32"/>
      <c r="F38" s="33"/>
      <c r="G38" s="34"/>
      <c r="H38" s="31"/>
      <c r="I38" s="33"/>
    </row>
    <row r="39" customFormat="false" ht="24" hidden="false" customHeight="true" outlineLevel="0" collapsed="false">
      <c r="A39" s="28"/>
      <c r="B39" s="37" t="s">
        <v>331</v>
      </c>
      <c r="C39" s="55"/>
      <c r="D39" s="37" t="s">
        <v>332</v>
      </c>
      <c r="E39" s="32" t="n">
        <v>40000</v>
      </c>
      <c r="F39" s="33" t="s">
        <v>26</v>
      </c>
      <c r="G39" s="34" t="s">
        <v>26</v>
      </c>
      <c r="H39" s="31"/>
      <c r="I39" s="33"/>
      <c r="J39" s="101"/>
    </row>
    <row r="40" customFormat="false" ht="24" hidden="false" customHeight="true" outlineLevel="0" collapsed="false">
      <c r="A40" s="28"/>
      <c r="B40" s="37" t="s">
        <v>333</v>
      </c>
      <c r="C40" s="55" t="s">
        <v>18</v>
      </c>
      <c r="D40" s="37" t="s">
        <v>223</v>
      </c>
      <c r="E40" s="32" t="s">
        <v>18</v>
      </c>
      <c r="F40" s="33"/>
      <c r="G40" s="34"/>
      <c r="H40" s="31" t="s">
        <v>18</v>
      </c>
      <c r="I40" s="33"/>
    </row>
    <row r="41" customFormat="false" ht="18.75" hidden="false" customHeight="false" outlineLevel="0" collapsed="false">
      <c r="A41" s="28"/>
      <c r="B41" s="35" t="s">
        <v>334</v>
      </c>
      <c r="C41" s="55" t="s">
        <v>18</v>
      </c>
      <c r="D41" s="37" t="s">
        <v>335</v>
      </c>
      <c r="E41" s="32"/>
      <c r="F41" s="33"/>
      <c r="G41" s="34"/>
      <c r="H41" s="31" t="s">
        <v>18</v>
      </c>
      <c r="I41" s="33"/>
    </row>
    <row r="42" customFormat="false" ht="18.75" hidden="false" customHeight="false" outlineLevel="0" collapsed="false">
      <c r="A42" s="28"/>
      <c r="B42" s="35" t="s">
        <v>336</v>
      </c>
      <c r="C42" s="55"/>
      <c r="D42" s="31"/>
      <c r="E42" s="32"/>
      <c r="F42" s="33"/>
      <c r="G42" s="34"/>
      <c r="H42" s="31"/>
      <c r="I42" s="33"/>
    </row>
    <row r="43" customFormat="false" ht="18.75" hidden="false" customHeight="false" outlineLevel="0" collapsed="false">
      <c r="A43" s="28"/>
      <c r="B43" s="37" t="s">
        <v>337</v>
      </c>
      <c r="C43" s="55"/>
      <c r="D43" s="37" t="s">
        <v>338</v>
      </c>
      <c r="E43" s="32" t="n">
        <v>15000</v>
      </c>
      <c r="F43" s="33" t="s">
        <v>26</v>
      </c>
      <c r="G43" s="34" t="s">
        <v>26</v>
      </c>
      <c r="H43" s="31"/>
      <c r="I43" s="33"/>
      <c r="J43" s="101"/>
    </row>
    <row r="44" customFormat="false" ht="18.75" hidden="false" customHeight="false" outlineLevel="0" collapsed="false">
      <c r="A44" s="28"/>
      <c r="B44" s="37" t="s">
        <v>339</v>
      </c>
      <c r="C44" s="55" t="s">
        <v>18</v>
      </c>
      <c r="D44" s="37" t="s">
        <v>340</v>
      </c>
      <c r="E44" s="32"/>
      <c r="F44" s="33"/>
      <c r="G44" s="34"/>
      <c r="H44" s="31"/>
      <c r="I44" s="33"/>
    </row>
    <row r="45" customFormat="false" ht="18.75" hidden="false" customHeight="false" outlineLevel="0" collapsed="false">
      <c r="A45" s="40"/>
      <c r="B45" s="56" t="s">
        <v>341</v>
      </c>
      <c r="C45" s="58" t="s">
        <v>18</v>
      </c>
      <c r="D45" s="43" t="s">
        <v>342</v>
      </c>
      <c r="E45" s="75"/>
      <c r="F45" s="45"/>
      <c r="G45" s="44"/>
      <c r="H45" s="107"/>
      <c r="I45" s="45"/>
    </row>
    <row r="46" s="55" customFormat="true" ht="18.75" hidden="false" customHeight="false" outlineLevel="0" collapsed="false">
      <c r="A46" s="28" t="n">
        <v>8</v>
      </c>
      <c r="B46" s="37" t="s">
        <v>343</v>
      </c>
      <c r="C46" s="94" t="s">
        <v>344</v>
      </c>
      <c r="D46" s="37" t="s">
        <v>345</v>
      </c>
      <c r="E46" s="32" t="n">
        <v>40000</v>
      </c>
      <c r="F46" s="49" t="s">
        <v>26</v>
      </c>
      <c r="G46" s="32" t="s">
        <v>26</v>
      </c>
      <c r="H46" s="37" t="s">
        <v>346</v>
      </c>
      <c r="I46" s="126" t="s">
        <v>20</v>
      </c>
      <c r="J46" s="123"/>
    </row>
    <row r="47" s="55" customFormat="true" ht="18.75" hidden="false" customHeight="false" outlineLevel="0" collapsed="false">
      <c r="A47" s="28"/>
      <c r="B47" s="37" t="s">
        <v>347</v>
      </c>
      <c r="C47" s="94" t="s">
        <v>348</v>
      </c>
      <c r="D47" s="37" t="s">
        <v>349</v>
      </c>
      <c r="E47" s="32"/>
      <c r="F47" s="33"/>
      <c r="G47" s="34"/>
      <c r="H47" s="37" t="s">
        <v>350</v>
      </c>
      <c r="I47" s="33"/>
    </row>
    <row r="48" s="55" customFormat="true" ht="18.75" hidden="false" customHeight="false" outlineLevel="0" collapsed="false">
      <c r="A48" s="28"/>
      <c r="B48" s="31" t="s">
        <v>18</v>
      </c>
      <c r="C48" s="94" t="s">
        <v>351</v>
      </c>
      <c r="D48" s="31" t="s">
        <v>18</v>
      </c>
      <c r="E48" s="32"/>
      <c r="F48" s="33"/>
      <c r="G48" s="34"/>
      <c r="H48" s="37" t="s">
        <v>352</v>
      </c>
      <c r="I48" s="33"/>
    </row>
    <row r="49" s="55" customFormat="true" ht="18.75" hidden="false" customHeight="false" outlineLevel="0" collapsed="false">
      <c r="A49" s="42"/>
      <c r="B49" s="107"/>
      <c r="C49" s="58"/>
      <c r="D49" s="107"/>
      <c r="E49" s="58"/>
      <c r="F49" s="107"/>
      <c r="G49" s="58"/>
      <c r="H49" s="43" t="s">
        <v>353</v>
      </c>
      <c r="I49" s="45"/>
    </row>
    <row r="51" customFormat="false" ht="18.75" hidden="false" customHeight="false" outlineLevel="0" collapsed="false">
      <c r="E51" s="101"/>
      <c r="J51" s="101"/>
    </row>
  </sheetData>
  <mergeCells count="2">
    <mergeCell ref="B2:D2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9" activeCellId="0" sqref="E69:G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28"/>
    <col collapsed="false" customWidth="true" hidden="false" outlineLevel="0" max="3" min="3" style="1" width="22.28"/>
    <col collapsed="false" customWidth="true" hidden="false" outlineLevel="0" max="4" min="4" style="1" width="18.99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19.28"/>
    <col collapsed="false" customWidth="true" hidden="false" outlineLevel="0" max="9" min="9" style="2" width="1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5"/>
      <c r="B1" s="6" t="s">
        <v>3</v>
      </c>
      <c r="C1" s="4"/>
      <c r="D1" s="4"/>
      <c r="E1" s="5"/>
      <c r="F1" s="5"/>
      <c r="G1" s="5"/>
      <c r="H1" s="5"/>
      <c r="I1" s="5"/>
      <c r="J1" s="4"/>
    </row>
    <row r="2" customFormat="false" ht="18.75" hidden="false" customHeight="false" outlineLevel="0" collapsed="false">
      <c r="B2" s="7" t="s">
        <v>354</v>
      </c>
      <c r="C2" s="7"/>
      <c r="D2" s="7"/>
    </row>
    <row r="3" customFormat="false" ht="23.25" hidden="false" customHeight="true" outlineLevel="0" collapsed="false">
      <c r="A3" s="9"/>
      <c r="B3" s="9"/>
      <c r="C3" s="9"/>
      <c r="D3" s="9" t="s">
        <v>5</v>
      </c>
      <c r="E3" s="10" t="s">
        <v>6</v>
      </c>
      <c r="F3" s="10"/>
      <c r="G3" s="10"/>
      <c r="H3" s="11" t="s">
        <v>7</v>
      </c>
      <c r="I3" s="11" t="s">
        <v>8</v>
      </c>
    </row>
    <row r="4" customFormat="false" ht="22.5" hidden="false" customHeight="true" outlineLevel="0" collapsed="false">
      <c r="A4" s="12" t="s">
        <v>9</v>
      </c>
      <c r="B4" s="12" t="s">
        <v>10</v>
      </c>
      <c r="C4" s="12" t="s">
        <v>11</v>
      </c>
      <c r="D4" s="13" t="s">
        <v>12</v>
      </c>
      <c r="E4" s="11" t="n">
        <v>2558</v>
      </c>
      <c r="F4" s="11" t="n">
        <v>2559</v>
      </c>
      <c r="G4" s="11" t="n">
        <v>2560</v>
      </c>
      <c r="H4" s="14" t="s">
        <v>13</v>
      </c>
      <c r="I4" s="14" t="s">
        <v>14</v>
      </c>
    </row>
    <row r="5" customFormat="false" ht="18.75" hidden="false" customHeight="false" outlineLevel="0" collapsed="false">
      <c r="A5" s="14"/>
      <c r="B5" s="114"/>
      <c r="C5" s="114"/>
      <c r="D5" s="114"/>
      <c r="E5" s="18" t="s">
        <v>15</v>
      </c>
      <c r="F5" s="18" t="s">
        <v>15</v>
      </c>
      <c r="G5" s="18" t="s">
        <v>15</v>
      </c>
      <c r="H5" s="14"/>
      <c r="I5" s="14"/>
    </row>
    <row r="6" customFormat="false" ht="18.75" hidden="false" customHeight="false" outlineLevel="0" collapsed="false">
      <c r="A6" s="19" t="n">
        <v>1</v>
      </c>
      <c r="B6" s="46" t="s">
        <v>355</v>
      </c>
      <c r="C6" s="93" t="s">
        <v>286</v>
      </c>
      <c r="D6" s="46" t="s">
        <v>356</v>
      </c>
      <c r="E6" s="23" t="n">
        <v>5000000</v>
      </c>
      <c r="F6" s="47" t="s">
        <v>26</v>
      </c>
      <c r="G6" s="25" t="s">
        <v>26</v>
      </c>
      <c r="H6" s="46" t="s">
        <v>357</v>
      </c>
      <c r="I6" s="48" t="s">
        <v>88</v>
      </c>
    </row>
    <row r="7" customFormat="false" ht="18.75" hidden="false" customHeight="false" outlineLevel="0" collapsed="false">
      <c r="A7" s="28"/>
      <c r="B7" s="31" t="s">
        <v>18</v>
      </c>
      <c r="C7" s="94" t="s">
        <v>358</v>
      </c>
      <c r="D7" s="31"/>
      <c r="E7" s="32"/>
      <c r="F7" s="33"/>
      <c r="G7" s="34"/>
      <c r="H7" s="37" t="s">
        <v>359</v>
      </c>
      <c r="I7" s="111" t="s">
        <v>233</v>
      </c>
    </row>
    <row r="8" customFormat="false" ht="18.75" hidden="false" customHeight="false" outlineLevel="0" collapsed="false">
      <c r="A8" s="28"/>
      <c r="B8" s="31"/>
      <c r="C8" s="94" t="s">
        <v>360</v>
      </c>
      <c r="D8" s="31"/>
      <c r="E8" s="32"/>
      <c r="F8" s="33"/>
      <c r="G8" s="34"/>
      <c r="H8" s="37" t="s">
        <v>361</v>
      </c>
      <c r="I8" s="111" t="s">
        <v>236</v>
      </c>
    </row>
    <row r="9" customFormat="false" ht="18.75" hidden="false" customHeight="false" outlineLevel="0" collapsed="false">
      <c r="A9" s="40"/>
      <c r="B9" s="107"/>
      <c r="C9" s="58"/>
      <c r="D9" s="107"/>
      <c r="E9" s="75"/>
      <c r="F9" s="45"/>
      <c r="G9" s="44"/>
      <c r="H9" s="43" t="s">
        <v>362</v>
      </c>
      <c r="I9" s="112" t="s">
        <v>238</v>
      </c>
    </row>
    <row r="10" customFormat="false" ht="18.75" hidden="false" customHeight="false" outlineLevel="0" collapsed="false">
      <c r="A10" s="24" t="n">
        <v>2</v>
      </c>
      <c r="B10" s="46" t="s">
        <v>363</v>
      </c>
      <c r="C10" s="46" t="s">
        <v>286</v>
      </c>
      <c r="D10" s="46" t="s">
        <v>364</v>
      </c>
      <c r="E10" s="23" t="n">
        <v>1000000</v>
      </c>
      <c r="F10" s="24" t="s">
        <v>26</v>
      </c>
      <c r="G10" s="25" t="s">
        <v>26</v>
      </c>
      <c r="H10" s="46" t="s">
        <v>357</v>
      </c>
      <c r="I10" s="48" t="s">
        <v>88</v>
      </c>
    </row>
    <row r="11" customFormat="false" ht="18.75" hidden="false" customHeight="false" outlineLevel="0" collapsed="false">
      <c r="A11" s="33"/>
      <c r="B11" s="37" t="s">
        <v>365</v>
      </c>
      <c r="C11" s="37" t="s">
        <v>358</v>
      </c>
      <c r="D11" s="37" t="s">
        <v>366</v>
      </c>
      <c r="E11" s="32"/>
      <c r="F11" s="33"/>
      <c r="G11" s="34"/>
      <c r="H11" s="37" t="s">
        <v>359</v>
      </c>
      <c r="I11" s="111" t="s">
        <v>233</v>
      </c>
    </row>
    <row r="12" customFormat="false" ht="18.75" hidden="false" customHeight="false" outlineLevel="0" collapsed="false">
      <c r="A12" s="33"/>
      <c r="B12" s="55" t="s">
        <v>18</v>
      </c>
      <c r="C12" s="37" t="s">
        <v>360</v>
      </c>
      <c r="D12" s="37" t="s">
        <v>367</v>
      </c>
      <c r="E12" s="32"/>
      <c r="F12" s="33"/>
      <c r="G12" s="34"/>
      <c r="H12" s="37" t="s">
        <v>361</v>
      </c>
      <c r="I12" s="111" t="s">
        <v>236</v>
      </c>
    </row>
    <row r="13" customFormat="false" ht="18.75" hidden="false" customHeight="false" outlineLevel="0" collapsed="false">
      <c r="A13" s="45"/>
      <c r="B13" s="58"/>
      <c r="C13" s="107"/>
      <c r="D13" s="107"/>
      <c r="E13" s="75"/>
      <c r="F13" s="45"/>
      <c r="G13" s="44"/>
      <c r="H13" s="43" t="s">
        <v>362</v>
      </c>
      <c r="I13" s="112" t="s">
        <v>238</v>
      </c>
    </row>
    <row r="14" customFormat="false" ht="18.75" hidden="false" customHeight="false" outlineLevel="0" collapsed="false">
      <c r="A14" s="24" t="n">
        <v>3</v>
      </c>
      <c r="B14" s="93" t="s">
        <v>368</v>
      </c>
      <c r="C14" s="46" t="s">
        <v>369</v>
      </c>
      <c r="D14" s="81" t="s">
        <v>356</v>
      </c>
      <c r="E14" s="23" t="n">
        <v>2000000</v>
      </c>
      <c r="F14" s="24" t="s">
        <v>26</v>
      </c>
      <c r="G14" s="25" t="s">
        <v>26</v>
      </c>
      <c r="H14" s="46" t="s">
        <v>370</v>
      </c>
      <c r="I14" s="48" t="s">
        <v>88</v>
      </c>
    </row>
    <row r="15" customFormat="false" ht="18.75" hidden="false" customHeight="false" outlineLevel="0" collapsed="false">
      <c r="A15" s="33"/>
      <c r="B15" s="55" t="s">
        <v>18</v>
      </c>
      <c r="C15" s="37" t="s">
        <v>371</v>
      </c>
      <c r="D15" s="54" t="s">
        <v>18</v>
      </c>
      <c r="E15" s="32"/>
      <c r="F15" s="33"/>
      <c r="G15" s="34"/>
      <c r="H15" s="37" t="s">
        <v>372</v>
      </c>
      <c r="I15" s="111" t="s">
        <v>233</v>
      </c>
    </row>
    <row r="16" customFormat="false" ht="18.75" hidden="false" customHeight="false" outlineLevel="0" collapsed="false">
      <c r="A16" s="33"/>
      <c r="B16" s="55" t="s">
        <v>18</v>
      </c>
      <c r="C16" s="31" t="s">
        <v>18</v>
      </c>
      <c r="D16" s="54" t="s">
        <v>18</v>
      </c>
      <c r="E16" s="32"/>
      <c r="F16" s="33"/>
      <c r="G16" s="34"/>
      <c r="H16" s="37" t="s">
        <v>373</v>
      </c>
      <c r="I16" s="111" t="s">
        <v>236</v>
      </c>
    </row>
    <row r="17" customFormat="false" ht="18.75" hidden="false" customHeight="false" outlineLevel="0" collapsed="false">
      <c r="A17" s="45"/>
      <c r="B17" s="58"/>
      <c r="C17" s="107"/>
      <c r="D17" s="57"/>
      <c r="E17" s="75"/>
      <c r="F17" s="45"/>
      <c r="G17" s="44"/>
      <c r="H17" s="107" t="s">
        <v>18</v>
      </c>
      <c r="I17" s="112" t="s">
        <v>238</v>
      </c>
    </row>
    <row r="18" customFormat="false" ht="18.75" hidden="false" customHeight="false" outlineLevel="0" collapsed="false">
      <c r="A18" s="19" t="n">
        <v>4</v>
      </c>
      <c r="B18" s="46" t="s">
        <v>374</v>
      </c>
      <c r="C18" s="93" t="s">
        <v>375</v>
      </c>
      <c r="D18" s="46" t="s">
        <v>376</v>
      </c>
      <c r="E18" s="88" t="n">
        <v>200000</v>
      </c>
      <c r="F18" s="24" t="s">
        <v>26</v>
      </c>
      <c r="G18" s="25" t="s">
        <v>26</v>
      </c>
      <c r="H18" s="46" t="s">
        <v>357</v>
      </c>
      <c r="I18" s="48" t="s">
        <v>78</v>
      </c>
    </row>
    <row r="19" customFormat="false" ht="18.75" hidden="false" customHeight="false" outlineLevel="0" collapsed="false">
      <c r="A19" s="38"/>
      <c r="B19" s="37" t="s">
        <v>377</v>
      </c>
      <c r="C19" s="94" t="s">
        <v>378</v>
      </c>
      <c r="D19" s="31"/>
      <c r="E19" s="55"/>
      <c r="F19" s="31"/>
      <c r="G19" s="55"/>
      <c r="H19" s="37" t="s">
        <v>379</v>
      </c>
      <c r="I19" s="39"/>
    </row>
    <row r="20" customFormat="false" ht="18.75" hidden="false" customHeight="false" outlineLevel="0" collapsed="false">
      <c r="A20" s="42"/>
      <c r="B20" s="107"/>
      <c r="C20" s="58"/>
      <c r="D20" s="107"/>
      <c r="E20" s="58"/>
      <c r="F20" s="107"/>
      <c r="G20" s="58"/>
      <c r="H20" s="43" t="s">
        <v>380</v>
      </c>
      <c r="I20" s="86"/>
    </row>
    <row r="21" s="55" customFormat="true" ht="18.75" hidden="false" customHeight="false" outlineLevel="0" collapsed="false">
      <c r="A21" s="19" t="n">
        <v>5</v>
      </c>
      <c r="B21" s="46" t="s">
        <v>381</v>
      </c>
      <c r="C21" s="93" t="s">
        <v>375</v>
      </c>
      <c r="D21" s="46" t="s">
        <v>376</v>
      </c>
      <c r="E21" s="88" t="n">
        <v>100000</v>
      </c>
      <c r="F21" s="24" t="s">
        <v>26</v>
      </c>
      <c r="G21" s="25" t="s">
        <v>26</v>
      </c>
      <c r="H21" s="46" t="s">
        <v>357</v>
      </c>
      <c r="I21" s="48" t="s">
        <v>78</v>
      </c>
    </row>
    <row r="22" s="55" customFormat="true" ht="18.75" hidden="false" customHeight="false" outlineLevel="0" collapsed="false">
      <c r="A22" s="38"/>
      <c r="B22" s="37" t="s">
        <v>382</v>
      </c>
      <c r="C22" s="94" t="s">
        <v>378</v>
      </c>
      <c r="D22" s="37" t="s">
        <v>383</v>
      </c>
      <c r="F22" s="31"/>
      <c r="H22" s="37" t="s">
        <v>379</v>
      </c>
      <c r="I22" s="33"/>
    </row>
    <row r="23" s="55" customFormat="true" ht="18.75" hidden="false" customHeight="false" outlineLevel="0" collapsed="false">
      <c r="A23" s="38"/>
      <c r="B23" s="31" t="s">
        <v>384</v>
      </c>
      <c r="D23" s="37" t="s">
        <v>385</v>
      </c>
      <c r="F23" s="31"/>
      <c r="H23" s="37" t="s">
        <v>380</v>
      </c>
      <c r="I23" s="33"/>
    </row>
    <row r="24" s="55" customFormat="true" ht="18.75" hidden="false" customHeight="false" outlineLevel="0" collapsed="false">
      <c r="A24" s="42"/>
      <c r="B24" s="107"/>
      <c r="C24" s="58"/>
      <c r="D24" s="37" t="s">
        <v>386</v>
      </c>
      <c r="E24" s="58"/>
      <c r="F24" s="107"/>
      <c r="G24" s="58"/>
      <c r="H24" s="107"/>
      <c r="I24" s="45"/>
    </row>
    <row r="25" customFormat="false" ht="18.75" hidden="false" customHeight="false" outlineLevel="0" collapsed="false">
      <c r="A25" s="19" t="n">
        <v>6</v>
      </c>
      <c r="B25" s="46" t="s">
        <v>387</v>
      </c>
      <c r="C25" s="93" t="s">
        <v>344</v>
      </c>
      <c r="D25" s="46" t="s">
        <v>388</v>
      </c>
      <c r="E25" s="88" t="n">
        <v>300000</v>
      </c>
      <c r="F25" s="24" t="s">
        <v>26</v>
      </c>
      <c r="G25" s="25" t="s">
        <v>26</v>
      </c>
      <c r="H25" s="46" t="s">
        <v>357</v>
      </c>
      <c r="I25" s="48" t="s">
        <v>78</v>
      </c>
    </row>
    <row r="26" customFormat="false" ht="18.75" hidden="false" customHeight="false" outlineLevel="0" collapsed="false">
      <c r="A26" s="38"/>
      <c r="B26" s="37" t="s">
        <v>389</v>
      </c>
      <c r="C26" s="94" t="s">
        <v>390</v>
      </c>
      <c r="D26" s="37" t="s">
        <v>366</v>
      </c>
      <c r="E26" s="55"/>
      <c r="F26" s="33"/>
      <c r="G26" s="34"/>
      <c r="H26" s="37" t="s">
        <v>391</v>
      </c>
      <c r="I26" s="39"/>
    </row>
    <row r="27" customFormat="false" ht="18.75" hidden="false" customHeight="false" outlineLevel="0" collapsed="false">
      <c r="A27" s="42"/>
      <c r="B27" s="107"/>
      <c r="C27" s="108" t="s">
        <v>392</v>
      </c>
      <c r="D27" s="43" t="s">
        <v>367</v>
      </c>
      <c r="E27" s="58"/>
      <c r="F27" s="45"/>
      <c r="G27" s="44"/>
      <c r="H27" s="43" t="s">
        <v>393</v>
      </c>
      <c r="I27" s="86"/>
    </row>
    <row r="28" customFormat="false" ht="18.75" hidden="false" customHeight="false" outlineLevel="0" collapsed="false">
      <c r="A28" s="55"/>
      <c r="B28" s="55"/>
      <c r="C28" s="55"/>
      <c r="D28" s="55"/>
      <c r="E28" s="55"/>
      <c r="F28" s="34"/>
      <c r="G28" s="34"/>
      <c r="H28" s="55"/>
      <c r="I28" s="34"/>
    </row>
    <row r="29" customFormat="false" ht="18.75" hidden="false" customHeight="false" outlineLevel="0" collapsed="false">
      <c r="A29" s="19" t="n">
        <v>7</v>
      </c>
      <c r="B29" s="46" t="s">
        <v>394</v>
      </c>
      <c r="C29" s="93" t="s">
        <v>344</v>
      </c>
      <c r="D29" s="46" t="s">
        <v>367</v>
      </c>
      <c r="E29" s="88" t="n">
        <v>100000</v>
      </c>
      <c r="F29" s="24" t="s">
        <v>26</v>
      </c>
      <c r="G29" s="25" t="s">
        <v>26</v>
      </c>
      <c r="H29" s="46" t="s">
        <v>395</v>
      </c>
      <c r="I29" s="48" t="s">
        <v>78</v>
      </c>
    </row>
    <row r="30" customFormat="false" ht="18.75" hidden="false" customHeight="false" outlineLevel="0" collapsed="false">
      <c r="A30" s="38"/>
      <c r="B30" s="37" t="s">
        <v>396</v>
      </c>
      <c r="C30" s="94" t="s">
        <v>397</v>
      </c>
      <c r="D30" s="31" t="s">
        <v>18</v>
      </c>
      <c r="E30" s="55"/>
      <c r="F30" s="33"/>
      <c r="G30" s="34"/>
      <c r="H30" s="37" t="s">
        <v>398</v>
      </c>
      <c r="I30" s="39" t="s">
        <v>18</v>
      </c>
    </row>
    <row r="31" customFormat="false" ht="18.75" hidden="false" customHeight="false" outlineLevel="0" collapsed="false">
      <c r="A31" s="42"/>
      <c r="B31" s="107"/>
      <c r="C31" s="108" t="s">
        <v>399</v>
      </c>
      <c r="D31" s="107" t="s">
        <v>18</v>
      </c>
      <c r="E31" s="58"/>
      <c r="F31" s="45"/>
      <c r="G31" s="44"/>
      <c r="H31" s="43" t="s">
        <v>400</v>
      </c>
      <c r="I31" s="86"/>
    </row>
    <row r="32" customFormat="false" ht="18.75" hidden="false" customHeight="false" outlineLevel="0" collapsed="false">
      <c r="A32" s="19" t="n">
        <v>8</v>
      </c>
      <c r="B32" s="46" t="s">
        <v>401</v>
      </c>
      <c r="C32" s="93" t="s">
        <v>402</v>
      </c>
      <c r="D32" s="46" t="s">
        <v>403</v>
      </c>
      <c r="E32" s="100" t="s">
        <v>26</v>
      </c>
      <c r="F32" s="97" t="n">
        <v>400000</v>
      </c>
      <c r="G32" s="100" t="n">
        <v>400000</v>
      </c>
      <c r="H32" s="127" t="s">
        <v>404</v>
      </c>
      <c r="I32" s="48" t="s">
        <v>78</v>
      </c>
    </row>
    <row r="33" customFormat="false" ht="18.75" hidden="false" customHeight="false" outlineLevel="0" collapsed="false">
      <c r="A33" s="28"/>
      <c r="B33" s="37" t="s">
        <v>405</v>
      </c>
      <c r="C33" s="94" t="s">
        <v>406</v>
      </c>
      <c r="D33" s="37" t="s">
        <v>407</v>
      </c>
      <c r="E33" s="128"/>
      <c r="F33" s="82"/>
      <c r="G33" s="128"/>
      <c r="H33" s="129" t="s">
        <v>408</v>
      </c>
      <c r="I33" s="33"/>
    </row>
    <row r="34" customFormat="false" ht="24" hidden="false" customHeight="true" outlineLevel="0" collapsed="false">
      <c r="A34" s="19" t="n">
        <v>9</v>
      </c>
      <c r="B34" s="46" t="s">
        <v>409</v>
      </c>
      <c r="C34" s="93" t="s">
        <v>410</v>
      </c>
      <c r="D34" s="46" t="s">
        <v>411</v>
      </c>
      <c r="E34" s="100" t="n">
        <v>100000</v>
      </c>
      <c r="F34" s="97" t="s">
        <v>26</v>
      </c>
      <c r="G34" s="97" t="s">
        <v>26</v>
      </c>
      <c r="H34" s="93" t="s">
        <v>412</v>
      </c>
      <c r="I34" s="48" t="s">
        <v>78</v>
      </c>
    </row>
    <row r="35" customFormat="false" ht="24" hidden="false" customHeight="true" outlineLevel="0" collapsed="false">
      <c r="A35" s="28"/>
      <c r="B35" s="31" t="s">
        <v>413</v>
      </c>
      <c r="C35" s="94" t="s">
        <v>414</v>
      </c>
      <c r="D35" s="37" t="s">
        <v>415</v>
      </c>
      <c r="E35" s="128"/>
      <c r="F35" s="82"/>
      <c r="G35" s="82"/>
      <c r="H35" s="94" t="s">
        <v>416</v>
      </c>
      <c r="I35" s="33"/>
    </row>
    <row r="36" customFormat="false" ht="18.75" hidden="false" customHeight="false" outlineLevel="0" collapsed="false">
      <c r="A36" s="42"/>
      <c r="B36" s="43" t="s">
        <v>417</v>
      </c>
      <c r="C36" s="108" t="s">
        <v>418</v>
      </c>
      <c r="D36" s="43" t="s">
        <v>419</v>
      </c>
      <c r="E36" s="58"/>
      <c r="F36" s="45"/>
      <c r="G36" s="45"/>
      <c r="H36" s="108" t="s">
        <v>418</v>
      </c>
      <c r="I36" s="45"/>
    </row>
    <row r="37" customFormat="false" ht="18.75" hidden="false" customHeight="false" outlineLevel="0" collapsed="false">
      <c r="A37" s="24" t="n">
        <v>10</v>
      </c>
      <c r="B37" s="46" t="s">
        <v>420</v>
      </c>
      <c r="C37" s="46" t="s">
        <v>421</v>
      </c>
      <c r="D37" s="46" t="s">
        <v>419</v>
      </c>
      <c r="E37" s="97" t="n">
        <v>2000000</v>
      </c>
      <c r="F37" s="97" t="s">
        <v>26</v>
      </c>
      <c r="G37" s="97" t="s">
        <v>26</v>
      </c>
      <c r="H37" s="20" t="s">
        <v>422</v>
      </c>
      <c r="I37" s="48" t="s">
        <v>78</v>
      </c>
    </row>
    <row r="38" customFormat="false" ht="18.75" hidden="false" customHeight="false" outlineLevel="0" collapsed="false">
      <c r="A38" s="45"/>
      <c r="B38" s="43" t="s">
        <v>423</v>
      </c>
      <c r="C38" s="43" t="s">
        <v>424</v>
      </c>
      <c r="D38" s="107"/>
      <c r="E38" s="45"/>
      <c r="F38" s="45"/>
      <c r="G38" s="45"/>
      <c r="H38" s="125" t="s">
        <v>424</v>
      </c>
      <c r="I38" s="130" t="s">
        <v>425</v>
      </c>
    </row>
    <row r="39" customFormat="false" ht="18.75" hidden="false" customHeight="false" outlineLevel="0" collapsed="false">
      <c r="A39" s="24" t="n">
        <v>11</v>
      </c>
      <c r="B39" s="46" t="s">
        <v>426</v>
      </c>
      <c r="C39" s="46" t="s">
        <v>421</v>
      </c>
      <c r="D39" s="46" t="s">
        <v>427</v>
      </c>
      <c r="E39" s="97" t="n">
        <v>100000</v>
      </c>
      <c r="F39" s="97" t="n">
        <v>100000</v>
      </c>
      <c r="G39" s="97" t="s">
        <v>26</v>
      </c>
      <c r="H39" s="20" t="s">
        <v>422</v>
      </c>
      <c r="I39" s="48" t="s">
        <v>78</v>
      </c>
    </row>
    <row r="40" customFormat="false" ht="18.75" hidden="false" customHeight="false" outlineLevel="0" collapsed="false">
      <c r="A40" s="45"/>
      <c r="B40" s="43" t="s">
        <v>428</v>
      </c>
      <c r="C40" s="43" t="s">
        <v>429</v>
      </c>
      <c r="D40" s="107"/>
      <c r="E40" s="45"/>
      <c r="F40" s="45"/>
      <c r="G40" s="45"/>
      <c r="H40" s="125" t="s">
        <v>429</v>
      </c>
      <c r="I40" s="130" t="s">
        <v>425</v>
      </c>
    </row>
    <row r="41" customFormat="false" ht="18.75" hidden="false" customHeight="false" outlineLevel="0" collapsed="false">
      <c r="A41" s="19" t="n">
        <v>12</v>
      </c>
      <c r="B41" s="46" t="s">
        <v>430</v>
      </c>
      <c r="C41" s="93" t="s">
        <v>431</v>
      </c>
      <c r="D41" s="46" t="s">
        <v>367</v>
      </c>
      <c r="E41" s="88" t="n">
        <v>50000</v>
      </c>
      <c r="F41" s="47" t="s">
        <v>26</v>
      </c>
      <c r="G41" s="23" t="s">
        <v>26</v>
      </c>
      <c r="H41" s="20" t="s">
        <v>432</v>
      </c>
      <c r="I41" s="126" t="s">
        <v>78</v>
      </c>
    </row>
    <row r="42" customFormat="false" ht="18.75" hidden="false" customHeight="false" outlineLevel="0" collapsed="false">
      <c r="A42" s="38"/>
      <c r="B42" s="37" t="s">
        <v>433</v>
      </c>
      <c r="C42" s="94" t="s">
        <v>434</v>
      </c>
      <c r="D42" s="31"/>
      <c r="E42" s="55"/>
      <c r="F42" s="31"/>
      <c r="G42" s="55"/>
      <c r="H42" s="29" t="s">
        <v>435</v>
      </c>
      <c r="I42" s="126" t="s">
        <v>425</v>
      </c>
    </row>
    <row r="43" customFormat="false" ht="18.75" hidden="false" customHeight="false" outlineLevel="0" collapsed="false">
      <c r="A43" s="38"/>
      <c r="B43" s="37" t="s">
        <v>436</v>
      </c>
      <c r="C43" s="55" t="s">
        <v>18</v>
      </c>
      <c r="D43" s="31"/>
      <c r="E43" s="55"/>
      <c r="F43" s="31"/>
      <c r="G43" s="55"/>
      <c r="H43" s="29" t="s">
        <v>437</v>
      </c>
      <c r="I43" s="45"/>
    </row>
    <row r="44" customFormat="false" ht="18.75" hidden="false" customHeight="false" outlineLevel="0" collapsed="false">
      <c r="A44" s="19" t="n">
        <v>13</v>
      </c>
      <c r="B44" s="46" t="s">
        <v>438</v>
      </c>
      <c r="C44" s="93" t="s">
        <v>286</v>
      </c>
      <c r="D44" s="46" t="s">
        <v>367</v>
      </c>
      <c r="E44" s="100" t="n">
        <v>200000</v>
      </c>
      <c r="F44" s="97" t="s">
        <v>26</v>
      </c>
      <c r="G44" s="100" t="s">
        <v>26</v>
      </c>
      <c r="H44" s="20" t="s">
        <v>357</v>
      </c>
      <c r="I44" s="126" t="s">
        <v>78</v>
      </c>
    </row>
    <row r="45" customFormat="false" ht="18.75" hidden="false" customHeight="false" outlineLevel="0" collapsed="false">
      <c r="A45" s="28"/>
      <c r="B45" s="37" t="s">
        <v>439</v>
      </c>
      <c r="C45" s="94" t="s">
        <v>358</v>
      </c>
      <c r="D45" s="31" t="s">
        <v>18</v>
      </c>
      <c r="E45" s="128"/>
      <c r="F45" s="82"/>
      <c r="G45" s="128"/>
      <c r="H45" s="29" t="s">
        <v>359</v>
      </c>
      <c r="I45" s="50" t="s">
        <v>18</v>
      </c>
    </row>
    <row r="46" customFormat="false" ht="18.75" hidden="false" customHeight="false" outlineLevel="0" collapsed="false">
      <c r="A46" s="38"/>
      <c r="B46" s="31" t="s">
        <v>18</v>
      </c>
      <c r="C46" s="94" t="s">
        <v>440</v>
      </c>
      <c r="D46" s="31" t="s">
        <v>18</v>
      </c>
      <c r="E46" s="55"/>
      <c r="F46" s="33"/>
      <c r="G46" s="34"/>
      <c r="H46" s="29" t="s">
        <v>361</v>
      </c>
      <c r="I46" s="33"/>
    </row>
    <row r="47" customFormat="false" ht="18.75" hidden="false" customHeight="false" outlineLevel="0" collapsed="false">
      <c r="A47" s="42"/>
      <c r="B47" s="107"/>
      <c r="C47" s="58"/>
      <c r="D47" s="107"/>
      <c r="E47" s="58"/>
      <c r="F47" s="45"/>
      <c r="G47" s="44"/>
      <c r="H47" s="125" t="s">
        <v>362</v>
      </c>
      <c r="I47" s="45"/>
    </row>
    <row r="48" s="55" customFormat="true" ht="18.75" hidden="false" customHeight="false" outlineLevel="0" collapsed="false">
      <c r="A48" s="19" t="n">
        <v>14</v>
      </c>
      <c r="B48" s="46" t="s">
        <v>441</v>
      </c>
      <c r="C48" s="93" t="s">
        <v>344</v>
      </c>
      <c r="D48" s="46" t="s">
        <v>367</v>
      </c>
      <c r="E48" s="88" t="n">
        <v>100000</v>
      </c>
      <c r="F48" s="24" t="s">
        <v>26</v>
      </c>
      <c r="G48" s="25" t="s">
        <v>26</v>
      </c>
      <c r="H48" s="46" t="s">
        <v>442</v>
      </c>
      <c r="I48" s="48" t="s">
        <v>78</v>
      </c>
    </row>
    <row r="49" s="55" customFormat="true" ht="18.75" hidden="false" customHeight="false" outlineLevel="0" collapsed="false">
      <c r="A49" s="38"/>
      <c r="B49" s="37" t="s">
        <v>443</v>
      </c>
      <c r="C49" s="94" t="s">
        <v>444</v>
      </c>
      <c r="D49" s="31" t="s">
        <v>18</v>
      </c>
      <c r="F49" s="33"/>
      <c r="G49" s="34"/>
      <c r="H49" s="37" t="s">
        <v>445</v>
      </c>
      <c r="I49" s="50" t="s">
        <v>18</v>
      </c>
    </row>
    <row r="50" s="55" customFormat="true" ht="18.75" hidden="false" customHeight="false" outlineLevel="0" collapsed="false">
      <c r="A50" s="42"/>
      <c r="B50" s="107"/>
      <c r="C50" s="108" t="s">
        <v>446</v>
      </c>
      <c r="D50" s="107" t="s">
        <v>18</v>
      </c>
      <c r="E50" s="58"/>
      <c r="F50" s="45"/>
      <c r="G50" s="44"/>
      <c r="H50" s="43" t="s">
        <v>447</v>
      </c>
      <c r="I50" s="86"/>
    </row>
    <row r="51" customFormat="false" ht="18.75" hidden="false" customHeight="false" outlineLevel="0" collapsed="false">
      <c r="A51" s="19" t="n">
        <v>15</v>
      </c>
      <c r="B51" s="46" t="s">
        <v>448</v>
      </c>
      <c r="C51" s="93" t="s">
        <v>286</v>
      </c>
      <c r="D51" s="46" t="s">
        <v>367</v>
      </c>
      <c r="E51" s="100" t="n">
        <v>200000</v>
      </c>
      <c r="F51" s="97" t="s">
        <v>26</v>
      </c>
      <c r="G51" s="100" t="s">
        <v>26</v>
      </c>
      <c r="H51" s="46" t="s">
        <v>357</v>
      </c>
      <c r="I51" s="48" t="s">
        <v>78</v>
      </c>
    </row>
    <row r="52" customFormat="false" ht="18.75" hidden="false" customHeight="false" outlineLevel="0" collapsed="false">
      <c r="A52" s="28"/>
      <c r="B52" s="37" t="s">
        <v>449</v>
      </c>
      <c r="C52" s="94" t="s">
        <v>358</v>
      </c>
      <c r="D52" s="31" t="s">
        <v>18</v>
      </c>
      <c r="E52" s="128"/>
      <c r="F52" s="82"/>
      <c r="G52" s="128"/>
      <c r="H52" s="37" t="s">
        <v>359</v>
      </c>
      <c r="I52" s="50" t="s">
        <v>18</v>
      </c>
    </row>
    <row r="53" customFormat="false" ht="18.75" hidden="false" customHeight="false" outlineLevel="0" collapsed="false">
      <c r="A53" s="38"/>
      <c r="B53" s="31" t="s">
        <v>18</v>
      </c>
      <c r="C53" s="94" t="s">
        <v>440</v>
      </c>
      <c r="D53" s="31" t="s">
        <v>18</v>
      </c>
      <c r="E53" s="55"/>
      <c r="F53" s="33"/>
      <c r="G53" s="34"/>
      <c r="H53" s="37" t="s">
        <v>361</v>
      </c>
      <c r="I53" s="33"/>
    </row>
    <row r="54" customFormat="false" ht="18.75" hidden="false" customHeight="false" outlineLevel="0" collapsed="false">
      <c r="A54" s="42"/>
      <c r="B54" s="107"/>
      <c r="C54" s="58"/>
      <c r="D54" s="107"/>
      <c r="E54" s="58"/>
      <c r="F54" s="45"/>
      <c r="G54" s="44"/>
      <c r="H54" s="43" t="s">
        <v>362</v>
      </c>
      <c r="I54" s="45"/>
    </row>
    <row r="55" customFormat="false" ht="18.75" hidden="false" customHeight="false" outlineLevel="0" collapsed="false">
      <c r="A55" s="19" t="n">
        <v>16</v>
      </c>
      <c r="B55" s="46" t="s">
        <v>450</v>
      </c>
      <c r="C55" s="93" t="s">
        <v>286</v>
      </c>
      <c r="D55" s="46" t="s">
        <v>367</v>
      </c>
      <c r="E55" s="100" t="n">
        <v>200000</v>
      </c>
      <c r="F55" s="97" t="s">
        <v>26</v>
      </c>
      <c r="G55" s="100" t="s">
        <v>26</v>
      </c>
      <c r="H55" s="46" t="s">
        <v>357</v>
      </c>
      <c r="I55" s="48" t="s">
        <v>78</v>
      </c>
    </row>
    <row r="56" customFormat="false" ht="18.75" hidden="false" customHeight="false" outlineLevel="0" collapsed="false">
      <c r="A56" s="28"/>
      <c r="B56" s="37" t="s">
        <v>451</v>
      </c>
      <c r="C56" s="94" t="s">
        <v>358</v>
      </c>
      <c r="D56" s="31" t="s">
        <v>18</v>
      </c>
      <c r="E56" s="128"/>
      <c r="F56" s="82"/>
      <c r="G56" s="128"/>
      <c r="H56" s="37" t="s">
        <v>359</v>
      </c>
      <c r="I56" s="50" t="s">
        <v>18</v>
      </c>
    </row>
    <row r="57" customFormat="false" ht="18.75" hidden="false" customHeight="false" outlineLevel="0" collapsed="false">
      <c r="A57" s="38"/>
      <c r="B57" s="31" t="s">
        <v>18</v>
      </c>
      <c r="C57" s="94" t="s">
        <v>440</v>
      </c>
      <c r="D57" s="31" t="s">
        <v>18</v>
      </c>
      <c r="E57" s="55"/>
      <c r="F57" s="33"/>
      <c r="G57" s="34"/>
      <c r="H57" s="37" t="s">
        <v>361</v>
      </c>
      <c r="I57" s="33"/>
    </row>
    <row r="58" customFormat="false" ht="18.75" hidden="false" customHeight="false" outlineLevel="0" collapsed="false">
      <c r="A58" s="42"/>
      <c r="B58" s="107"/>
      <c r="C58" s="58"/>
      <c r="D58" s="107"/>
      <c r="E58" s="58"/>
      <c r="F58" s="45"/>
      <c r="G58" s="44"/>
      <c r="H58" s="43" t="s">
        <v>362</v>
      </c>
      <c r="I58" s="45"/>
    </row>
    <row r="59" customFormat="false" ht="18.75" hidden="false" customHeight="false" outlineLevel="0" collapsed="false">
      <c r="A59" s="19" t="n">
        <v>17</v>
      </c>
      <c r="B59" s="46" t="s">
        <v>452</v>
      </c>
      <c r="C59" s="93" t="s">
        <v>375</v>
      </c>
      <c r="D59" s="46" t="s">
        <v>453</v>
      </c>
      <c r="E59" s="88" t="n">
        <v>100000</v>
      </c>
      <c r="F59" s="47" t="n">
        <v>100000</v>
      </c>
      <c r="G59" s="23" t="n">
        <v>100000</v>
      </c>
      <c r="H59" s="46" t="s">
        <v>357</v>
      </c>
      <c r="I59" s="48" t="s">
        <v>78</v>
      </c>
    </row>
    <row r="60" customFormat="false" ht="18.75" hidden="false" customHeight="false" outlineLevel="0" collapsed="false">
      <c r="A60" s="38"/>
      <c r="B60" s="37" t="s">
        <v>454</v>
      </c>
      <c r="C60" s="94" t="s">
        <v>378</v>
      </c>
      <c r="D60" s="37" t="s">
        <v>455</v>
      </c>
      <c r="E60" s="55"/>
      <c r="F60" s="31"/>
      <c r="G60" s="55"/>
      <c r="H60" s="37" t="s">
        <v>379</v>
      </c>
      <c r="I60" s="39"/>
    </row>
    <row r="61" customFormat="false" ht="18.75" hidden="false" customHeight="false" outlineLevel="0" collapsed="false">
      <c r="A61" s="42"/>
      <c r="B61" s="107"/>
      <c r="C61" s="58"/>
      <c r="D61" s="107"/>
      <c r="E61" s="58"/>
      <c r="F61" s="107"/>
      <c r="G61" s="58"/>
      <c r="H61" s="43" t="s">
        <v>380</v>
      </c>
      <c r="I61" s="86"/>
    </row>
    <row r="62" customFormat="false" ht="18.75" hidden="false" customHeight="false" outlineLevel="0" collapsed="false">
      <c r="A62" s="19" t="n">
        <v>18</v>
      </c>
      <c r="B62" s="46" t="s">
        <v>456</v>
      </c>
      <c r="C62" s="93" t="s">
        <v>457</v>
      </c>
      <c r="D62" s="46" t="s">
        <v>458</v>
      </c>
      <c r="E62" s="88" t="n">
        <v>1000000</v>
      </c>
      <c r="F62" s="47" t="s">
        <v>26</v>
      </c>
      <c r="G62" s="23" t="s">
        <v>26</v>
      </c>
      <c r="H62" s="46" t="s">
        <v>459</v>
      </c>
      <c r="I62" s="48" t="s">
        <v>460</v>
      </c>
    </row>
    <row r="63" customFormat="false" ht="18.75" hidden="false" customHeight="false" outlineLevel="0" collapsed="false">
      <c r="A63" s="38"/>
      <c r="B63" s="37" t="s">
        <v>461</v>
      </c>
      <c r="C63" s="94" t="s">
        <v>462</v>
      </c>
      <c r="D63" s="37" t="s">
        <v>389</v>
      </c>
      <c r="E63" s="55"/>
      <c r="F63" s="31"/>
      <c r="G63" s="55"/>
      <c r="H63" s="37" t="s">
        <v>463</v>
      </c>
      <c r="I63" s="126" t="s">
        <v>464</v>
      </c>
    </row>
    <row r="64" customFormat="false" ht="18.75" hidden="false" customHeight="false" outlineLevel="0" collapsed="false">
      <c r="A64" s="38"/>
      <c r="B64" s="31"/>
      <c r="C64" s="94" t="s">
        <v>465</v>
      </c>
      <c r="D64" s="31"/>
      <c r="E64" s="55"/>
      <c r="F64" s="31"/>
      <c r="G64" s="55"/>
      <c r="H64" s="37" t="s">
        <v>466</v>
      </c>
      <c r="I64" s="126" t="s">
        <v>467</v>
      </c>
    </row>
    <row r="65" customFormat="false" ht="18.75" hidden="false" customHeight="false" outlineLevel="0" collapsed="false">
      <c r="A65" s="38"/>
      <c r="B65" s="31"/>
      <c r="C65" s="55" t="s">
        <v>18</v>
      </c>
      <c r="D65" s="31"/>
      <c r="E65" s="55"/>
      <c r="F65" s="31"/>
      <c r="G65" s="55"/>
      <c r="H65" s="31"/>
      <c r="I65" s="126" t="s">
        <v>468</v>
      </c>
    </row>
    <row r="66" customFormat="false" ht="18.75" hidden="false" customHeight="false" outlineLevel="0" collapsed="false">
      <c r="A66" s="38"/>
      <c r="B66" s="31"/>
      <c r="C66" s="55" t="s">
        <v>18</v>
      </c>
      <c r="D66" s="31"/>
      <c r="E66" s="55"/>
      <c r="F66" s="31"/>
      <c r="G66" s="55"/>
      <c r="H66" s="31"/>
      <c r="I66" s="126" t="s">
        <v>469</v>
      </c>
    </row>
    <row r="67" customFormat="false" ht="18.75" hidden="false" customHeight="false" outlineLevel="0" collapsed="false">
      <c r="A67" s="42"/>
      <c r="B67" s="107"/>
      <c r="C67" s="58"/>
      <c r="D67" s="107"/>
      <c r="E67" s="58"/>
      <c r="F67" s="107"/>
      <c r="G67" s="58"/>
      <c r="H67" s="107"/>
      <c r="I67" s="130" t="s">
        <v>470</v>
      </c>
    </row>
    <row r="69" customFormat="false" ht="18.75" hidden="false" customHeight="false" outlineLevel="0" collapsed="false">
      <c r="E69" s="101"/>
      <c r="F69" s="101"/>
    </row>
  </sheetData>
  <mergeCells count="2">
    <mergeCell ref="B2:D2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5.85"/>
    <col collapsed="false" customWidth="true" hidden="false" outlineLevel="0" max="3" min="3" style="1" width="21.56"/>
    <col collapsed="false" customWidth="true" hidden="false" outlineLevel="0" max="4" min="4" style="1" width="22.99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7.85"/>
    <col collapsed="false" customWidth="true" hidden="false" outlineLevel="0" max="9" min="9" style="2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5"/>
      <c r="B1" s="6" t="s">
        <v>3</v>
      </c>
      <c r="C1" s="4"/>
      <c r="D1" s="4"/>
      <c r="E1" s="5"/>
      <c r="F1" s="5"/>
      <c r="G1" s="5"/>
      <c r="H1" s="5"/>
      <c r="I1" s="5"/>
      <c r="J1" s="4"/>
    </row>
    <row r="2" customFormat="false" ht="18.75" hidden="false" customHeight="false" outlineLevel="0" collapsed="false">
      <c r="B2" s="7" t="s">
        <v>471</v>
      </c>
      <c r="C2" s="7"/>
      <c r="D2" s="7"/>
    </row>
    <row r="3" customFormat="false" ht="23.25" hidden="false" customHeight="true" outlineLevel="0" collapsed="false">
      <c r="A3" s="9"/>
      <c r="B3" s="9"/>
      <c r="C3" s="9"/>
      <c r="D3" s="9" t="s">
        <v>5</v>
      </c>
      <c r="E3" s="10" t="s">
        <v>6</v>
      </c>
      <c r="F3" s="10"/>
      <c r="G3" s="10"/>
      <c r="H3" s="11" t="s">
        <v>7</v>
      </c>
      <c r="I3" s="11" t="s">
        <v>8</v>
      </c>
    </row>
    <row r="4" customFormat="false" ht="22.5" hidden="false" customHeight="true" outlineLevel="0" collapsed="false">
      <c r="A4" s="12" t="s">
        <v>9</v>
      </c>
      <c r="B4" s="12" t="s">
        <v>10</v>
      </c>
      <c r="C4" s="12" t="s">
        <v>11</v>
      </c>
      <c r="D4" s="13" t="s">
        <v>12</v>
      </c>
      <c r="E4" s="11" t="n">
        <v>2558</v>
      </c>
      <c r="F4" s="11" t="n">
        <v>2559</v>
      </c>
      <c r="G4" s="11" t="n">
        <v>2560</v>
      </c>
      <c r="H4" s="14" t="s">
        <v>13</v>
      </c>
      <c r="I4" s="14" t="s">
        <v>14</v>
      </c>
    </row>
    <row r="5" customFormat="false" ht="18.75" hidden="false" customHeight="false" outlineLevel="0" collapsed="false">
      <c r="A5" s="14"/>
      <c r="B5" s="114"/>
      <c r="C5" s="114"/>
      <c r="D5" s="114"/>
      <c r="E5" s="18" t="s">
        <v>15</v>
      </c>
      <c r="F5" s="18" t="s">
        <v>15</v>
      </c>
      <c r="G5" s="18" t="s">
        <v>15</v>
      </c>
      <c r="H5" s="14"/>
      <c r="I5" s="14"/>
    </row>
    <row r="6" customFormat="false" ht="18.75" hidden="false" customHeight="false" outlineLevel="0" collapsed="false">
      <c r="A6" s="19" t="n">
        <v>1</v>
      </c>
      <c r="B6" s="46" t="s">
        <v>472</v>
      </c>
      <c r="C6" s="93" t="s">
        <v>473</v>
      </c>
      <c r="D6" s="46" t="s">
        <v>474</v>
      </c>
      <c r="E6" s="23" t="n">
        <v>100000</v>
      </c>
      <c r="F6" s="47" t="n">
        <v>100000</v>
      </c>
      <c r="G6" s="23" t="n">
        <v>100000</v>
      </c>
      <c r="H6" s="46" t="s">
        <v>475</v>
      </c>
      <c r="I6" s="48" t="s">
        <v>476</v>
      </c>
    </row>
    <row r="7" customFormat="false" ht="18.75" hidden="false" customHeight="false" outlineLevel="0" collapsed="false">
      <c r="A7" s="28"/>
      <c r="B7" s="37" t="s">
        <v>477</v>
      </c>
      <c r="C7" s="94" t="s">
        <v>478</v>
      </c>
      <c r="D7" s="37" t="s">
        <v>479</v>
      </c>
      <c r="E7" s="32"/>
      <c r="F7" s="33"/>
      <c r="G7" s="34"/>
      <c r="H7" s="37" t="s">
        <v>480</v>
      </c>
      <c r="I7" s="33"/>
    </row>
    <row r="8" customFormat="false" ht="24" hidden="false" customHeight="true" outlineLevel="0" collapsed="false">
      <c r="A8" s="28"/>
      <c r="B8" s="114"/>
      <c r="C8" s="94" t="s">
        <v>481</v>
      </c>
      <c r="D8" s="31" t="s">
        <v>482</v>
      </c>
      <c r="E8" s="32"/>
      <c r="F8" s="33"/>
      <c r="G8" s="34"/>
      <c r="H8" s="31"/>
      <c r="I8" s="33"/>
    </row>
    <row r="9" customFormat="false" ht="24" hidden="false" customHeight="true" outlineLevel="0" collapsed="false">
      <c r="A9" s="28"/>
      <c r="B9" s="114"/>
      <c r="C9" s="55"/>
      <c r="D9" s="31" t="s">
        <v>483</v>
      </c>
      <c r="E9" s="32"/>
      <c r="F9" s="33"/>
      <c r="G9" s="34"/>
      <c r="H9" s="31"/>
      <c r="I9" s="33"/>
    </row>
    <row r="10" customFormat="false" ht="24" hidden="false" customHeight="true" outlineLevel="0" collapsed="false">
      <c r="A10" s="28"/>
      <c r="B10" s="114"/>
      <c r="C10" s="55"/>
      <c r="D10" s="37" t="s">
        <v>484</v>
      </c>
      <c r="E10" s="32"/>
      <c r="F10" s="33"/>
      <c r="G10" s="34"/>
      <c r="H10" s="31"/>
      <c r="I10" s="33"/>
    </row>
    <row r="11" customFormat="false" ht="24" hidden="false" customHeight="true" outlineLevel="0" collapsed="false">
      <c r="A11" s="40"/>
      <c r="B11" s="16"/>
      <c r="C11" s="58"/>
      <c r="D11" s="107" t="s">
        <v>485</v>
      </c>
      <c r="E11" s="75"/>
      <c r="F11" s="45"/>
      <c r="G11" s="44"/>
      <c r="H11" s="107"/>
      <c r="I11" s="45"/>
    </row>
    <row r="12" customFormat="false" ht="18.75" hidden="false" customHeight="false" outlineLevel="0" collapsed="false">
      <c r="A12" s="24" t="n">
        <v>2</v>
      </c>
      <c r="B12" s="46" t="s">
        <v>486</v>
      </c>
      <c r="C12" s="93" t="s">
        <v>473</v>
      </c>
      <c r="D12" s="46" t="s">
        <v>487</v>
      </c>
      <c r="E12" s="23" t="n">
        <v>20000</v>
      </c>
      <c r="F12" s="24" t="s">
        <v>26</v>
      </c>
      <c r="G12" s="25" t="s">
        <v>26</v>
      </c>
      <c r="H12" s="20" t="s">
        <v>475</v>
      </c>
      <c r="I12" s="48" t="s">
        <v>476</v>
      </c>
    </row>
    <row r="13" customFormat="false" ht="18.75" hidden="false" customHeight="false" outlineLevel="0" collapsed="false">
      <c r="A13" s="33"/>
      <c r="B13" s="31" t="s">
        <v>18</v>
      </c>
      <c r="C13" s="94" t="s">
        <v>478</v>
      </c>
      <c r="D13" s="37" t="s">
        <v>488</v>
      </c>
      <c r="E13" s="32"/>
      <c r="F13" s="33"/>
      <c r="G13" s="34"/>
      <c r="H13" s="29" t="s">
        <v>480</v>
      </c>
      <c r="I13" s="126" t="s">
        <v>78</v>
      </c>
    </row>
    <row r="14" customFormat="false" ht="18.75" hidden="false" customHeight="false" outlineLevel="0" collapsed="false">
      <c r="A14" s="45"/>
      <c r="B14" s="107"/>
      <c r="C14" s="108" t="s">
        <v>481</v>
      </c>
      <c r="D14" s="31"/>
      <c r="E14" s="75"/>
      <c r="F14" s="45"/>
      <c r="G14" s="44"/>
      <c r="H14" s="42"/>
      <c r="I14" s="45"/>
    </row>
    <row r="15" customFormat="false" ht="18.75" hidden="false" customHeight="false" outlineLevel="0" collapsed="false">
      <c r="A15" s="19" t="n">
        <v>3</v>
      </c>
      <c r="B15" s="46" t="s">
        <v>489</v>
      </c>
      <c r="C15" s="52" t="s">
        <v>490</v>
      </c>
      <c r="D15" s="26" t="s">
        <v>491</v>
      </c>
      <c r="E15" s="23" t="n">
        <v>150000</v>
      </c>
      <c r="F15" s="79" t="s">
        <v>26</v>
      </c>
      <c r="G15" s="73" t="s">
        <v>26</v>
      </c>
      <c r="H15" s="26" t="s">
        <v>19</v>
      </c>
      <c r="I15" s="48" t="s">
        <v>78</v>
      </c>
    </row>
    <row r="16" customFormat="false" ht="18.75" hidden="false" customHeight="false" outlineLevel="0" collapsed="false">
      <c r="A16" s="28"/>
      <c r="B16" s="37" t="s">
        <v>492</v>
      </c>
      <c r="C16" s="53" t="s">
        <v>493</v>
      </c>
      <c r="D16" s="35" t="s">
        <v>494</v>
      </c>
      <c r="E16" s="32"/>
      <c r="F16" s="50"/>
      <c r="G16" s="64"/>
      <c r="H16" s="35" t="s">
        <v>22</v>
      </c>
      <c r="I16" s="50"/>
    </row>
    <row r="17" customFormat="false" ht="18.75" hidden="false" customHeight="false" outlineLevel="0" collapsed="false">
      <c r="A17" s="28"/>
      <c r="B17" s="31"/>
      <c r="C17" s="53" t="s">
        <v>495</v>
      </c>
      <c r="D17" s="35" t="s">
        <v>455</v>
      </c>
      <c r="E17" s="32" t="s">
        <v>18</v>
      </c>
      <c r="F17" s="50"/>
      <c r="G17" s="64"/>
      <c r="H17" s="51"/>
      <c r="I17" s="50"/>
    </row>
    <row r="18" customFormat="false" ht="18.75" hidden="false" customHeight="false" outlineLevel="0" collapsed="false">
      <c r="A18" s="19" t="n">
        <v>4</v>
      </c>
      <c r="B18" s="46" t="s">
        <v>496</v>
      </c>
      <c r="C18" s="46" t="s">
        <v>497</v>
      </c>
      <c r="D18" s="46" t="s">
        <v>498</v>
      </c>
      <c r="E18" s="23" t="n">
        <v>210000</v>
      </c>
      <c r="F18" s="24" t="s">
        <v>26</v>
      </c>
      <c r="G18" s="25" t="s">
        <v>26</v>
      </c>
      <c r="H18" s="46" t="s">
        <v>499</v>
      </c>
      <c r="I18" s="48" t="s">
        <v>476</v>
      </c>
    </row>
    <row r="19" customFormat="false" ht="18.75" hidden="false" customHeight="false" outlineLevel="0" collapsed="false">
      <c r="A19" s="28"/>
      <c r="B19" s="37" t="s">
        <v>500</v>
      </c>
      <c r="C19" s="37" t="s">
        <v>501</v>
      </c>
      <c r="D19" s="37" t="s">
        <v>502</v>
      </c>
      <c r="E19" s="32"/>
      <c r="F19" s="33"/>
      <c r="G19" s="34"/>
      <c r="H19" s="37" t="s">
        <v>503</v>
      </c>
      <c r="I19" s="33"/>
    </row>
    <row r="20" customFormat="false" ht="18.75" hidden="false" customHeight="false" outlineLevel="0" collapsed="false">
      <c r="A20" s="28"/>
      <c r="B20" s="37" t="s">
        <v>504</v>
      </c>
      <c r="C20" s="37" t="s">
        <v>505</v>
      </c>
      <c r="D20" s="37" t="s">
        <v>506</v>
      </c>
      <c r="E20" s="32"/>
      <c r="F20" s="33"/>
      <c r="G20" s="34"/>
      <c r="H20" s="37" t="s">
        <v>507</v>
      </c>
      <c r="I20" s="33"/>
    </row>
    <row r="21" customFormat="false" ht="18.75" hidden="false" customHeight="false" outlineLevel="0" collapsed="false">
      <c r="A21" s="38"/>
      <c r="B21" s="31" t="s">
        <v>18</v>
      </c>
      <c r="C21" s="37" t="s">
        <v>508</v>
      </c>
      <c r="D21" s="31"/>
      <c r="E21" s="55"/>
      <c r="F21" s="31"/>
      <c r="G21" s="55"/>
      <c r="H21" s="37" t="s">
        <v>509</v>
      </c>
      <c r="I21" s="33"/>
    </row>
    <row r="22" customFormat="false" ht="18.75" hidden="false" customHeight="false" outlineLevel="0" collapsed="false">
      <c r="A22" s="42"/>
      <c r="B22" s="107" t="s">
        <v>18</v>
      </c>
      <c r="C22" s="43" t="s">
        <v>510</v>
      </c>
      <c r="D22" s="107"/>
      <c r="E22" s="58"/>
      <c r="F22" s="107"/>
      <c r="G22" s="58"/>
      <c r="H22" s="43" t="s">
        <v>273</v>
      </c>
      <c r="I22" s="45"/>
    </row>
    <row r="23" customFormat="false" ht="18.75" hidden="false" customHeight="false" outlineLevel="0" collapsed="false">
      <c r="A23" s="24" t="n">
        <v>5</v>
      </c>
      <c r="B23" s="80" t="s">
        <v>511</v>
      </c>
      <c r="C23" s="93" t="s">
        <v>473</v>
      </c>
      <c r="D23" s="46" t="s">
        <v>512</v>
      </c>
      <c r="E23" s="23" t="n">
        <v>50000</v>
      </c>
      <c r="F23" s="47" t="s">
        <v>26</v>
      </c>
      <c r="G23" s="23" t="s">
        <v>26</v>
      </c>
      <c r="H23" s="46" t="s">
        <v>475</v>
      </c>
      <c r="I23" s="48" t="s">
        <v>78</v>
      </c>
    </row>
    <row r="24" customFormat="false" ht="18.75" hidden="false" customHeight="false" outlineLevel="0" collapsed="false">
      <c r="A24" s="33"/>
      <c r="B24" s="37" t="s">
        <v>160</v>
      </c>
      <c r="C24" s="94" t="s">
        <v>478</v>
      </c>
      <c r="D24" s="31" t="s">
        <v>18</v>
      </c>
      <c r="E24" s="32"/>
      <c r="F24" s="33"/>
      <c r="G24" s="39"/>
      <c r="H24" s="37" t="s">
        <v>480</v>
      </c>
      <c r="I24" s="39"/>
    </row>
    <row r="25" customFormat="false" ht="18.75" hidden="false" customHeight="false" outlineLevel="0" collapsed="false">
      <c r="A25" s="45"/>
      <c r="B25" s="107"/>
      <c r="C25" s="108" t="s">
        <v>481</v>
      </c>
      <c r="D25" s="107"/>
      <c r="E25" s="75"/>
      <c r="F25" s="45"/>
      <c r="G25" s="86"/>
      <c r="H25" s="107"/>
      <c r="I25" s="86"/>
    </row>
    <row r="26" customFormat="false" ht="18.75" hidden="false" customHeight="false" outlineLevel="0" collapsed="false">
      <c r="E26" s="101"/>
      <c r="F26" s="101"/>
      <c r="G26" s="101"/>
    </row>
  </sheetData>
  <mergeCells count="2">
    <mergeCell ref="B2:D2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21.42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21.56"/>
    <col collapsed="false" customWidth="true" hidden="false" outlineLevel="0" max="9" min="9" style="2" width="12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6"/>
      <c r="B1" s="6" t="s">
        <v>513</v>
      </c>
      <c r="C1" s="4"/>
      <c r="D1" s="4"/>
      <c r="E1" s="5"/>
      <c r="F1" s="5"/>
      <c r="G1" s="5"/>
      <c r="H1" s="5"/>
    </row>
    <row r="2" customFormat="false" ht="24" hidden="false" customHeight="true" outlineLevel="0" collapsed="false">
      <c r="B2" s="131" t="s">
        <v>514</v>
      </c>
      <c r="C2" s="131"/>
      <c r="D2" s="131"/>
      <c r="E2" s="131"/>
      <c r="F2" s="131"/>
      <c r="G2" s="131"/>
      <c r="H2" s="131"/>
    </row>
    <row r="3" customFormat="false" ht="18.75" hidden="false" customHeight="false" outlineLevel="0" collapsed="false">
      <c r="B3" s="132"/>
      <c r="E3" s="2"/>
      <c r="F3" s="2"/>
      <c r="G3" s="2"/>
    </row>
    <row r="4" customFormat="false" ht="18.75" hidden="false" customHeight="false" outlineLevel="0" collapsed="false">
      <c r="A4" s="133" t="s">
        <v>515</v>
      </c>
      <c r="B4" s="133" t="s">
        <v>516</v>
      </c>
      <c r="C4" s="133" t="s">
        <v>517</v>
      </c>
      <c r="D4" s="11" t="s">
        <v>518</v>
      </c>
      <c r="E4" s="134" t="s">
        <v>519</v>
      </c>
      <c r="F4" s="134"/>
      <c r="G4" s="134"/>
      <c r="H4" s="11" t="s">
        <v>520</v>
      </c>
      <c r="I4" s="11" t="s">
        <v>521</v>
      </c>
    </row>
    <row r="5" customFormat="false" ht="18.75" hidden="false" customHeight="false" outlineLevel="0" collapsed="false">
      <c r="A5" s="133"/>
      <c r="B5" s="133"/>
      <c r="C5" s="133"/>
      <c r="D5" s="18" t="s">
        <v>522</v>
      </c>
      <c r="E5" s="11" t="n">
        <v>2558</v>
      </c>
      <c r="F5" s="11" t="n">
        <v>2559</v>
      </c>
      <c r="G5" s="11" t="n">
        <v>2560</v>
      </c>
      <c r="H5" s="14" t="s">
        <v>523</v>
      </c>
      <c r="I5" s="14" t="s">
        <v>524</v>
      </c>
    </row>
    <row r="6" customFormat="false" ht="18.75" hidden="false" customHeight="false" outlineLevel="0" collapsed="false">
      <c r="A6" s="133"/>
      <c r="B6" s="133"/>
      <c r="C6" s="133"/>
      <c r="D6" s="16"/>
      <c r="E6" s="18" t="s">
        <v>15</v>
      </c>
      <c r="F6" s="18" t="s">
        <v>15</v>
      </c>
      <c r="G6" s="18" t="s">
        <v>15</v>
      </c>
      <c r="H6" s="16"/>
      <c r="I6" s="15"/>
    </row>
    <row r="7" customFormat="false" ht="18.75" hidden="false" customHeight="false" outlineLevel="0" collapsed="false">
      <c r="A7" s="24" t="n">
        <v>1</v>
      </c>
      <c r="B7" s="46" t="s">
        <v>525</v>
      </c>
      <c r="C7" s="46" t="s">
        <v>526</v>
      </c>
      <c r="D7" s="46" t="s">
        <v>527</v>
      </c>
      <c r="E7" s="97" t="n">
        <v>90000</v>
      </c>
      <c r="F7" s="97" t="n">
        <v>90000</v>
      </c>
      <c r="G7" s="97" t="n">
        <v>90000</v>
      </c>
      <c r="H7" s="46" t="s">
        <v>527</v>
      </c>
      <c r="I7" s="48" t="s">
        <v>476</v>
      </c>
    </row>
    <row r="8" customFormat="false" ht="18.75" hidden="false" customHeight="false" outlineLevel="0" collapsed="false">
      <c r="A8" s="33"/>
      <c r="B8" s="37" t="s">
        <v>528</v>
      </c>
      <c r="C8" s="37" t="s">
        <v>529</v>
      </c>
      <c r="D8" s="37" t="s">
        <v>530</v>
      </c>
      <c r="E8" s="82"/>
      <c r="F8" s="82"/>
      <c r="G8" s="82"/>
      <c r="H8" s="37" t="s">
        <v>531</v>
      </c>
      <c r="I8" s="33"/>
    </row>
    <row r="9" customFormat="false" ht="18.75" hidden="false" customHeight="false" outlineLevel="0" collapsed="false">
      <c r="A9" s="45"/>
      <c r="B9" s="107"/>
      <c r="C9" s="107"/>
      <c r="D9" s="43" t="s">
        <v>532</v>
      </c>
      <c r="E9" s="135"/>
      <c r="F9" s="135"/>
      <c r="G9" s="135"/>
      <c r="H9" s="107"/>
      <c r="I9" s="45"/>
    </row>
    <row r="10" customFormat="false" ht="18.75" hidden="false" customHeight="false" outlineLevel="0" collapsed="false">
      <c r="A10" s="24" t="n">
        <v>2</v>
      </c>
      <c r="B10" s="46" t="s">
        <v>533</v>
      </c>
      <c r="C10" s="46" t="s">
        <v>534</v>
      </c>
      <c r="D10" s="46" t="s">
        <v>535</v>
      </c>
      <c r="E10" s="97" t="n">
        <v>150000</v>
      </c>
      <c r="F10" s="97" t="n">
        <v>150000</v>
      </c>
      <c r="G10" s="97" t="n">
        <v>150000</v>
      </c>
      <c r="H10" s="46" t="s">
        <v>536</v>
      </c>
      <c r="I10" s="48" t="s">
        <v>476</v>
      </c>
    </row>
    <row r="11" customFormat="false" ht="18.75" hidden="false" customHeight="false" outlineLevel="0" collapsed="false">
      <c r="A11" s="33"/>
      <c r="B11" s="37" t="s">
        <v>537</v>
      </c>
      <c r="C11" s="37" t="s">
        <v>538</v>
      </c>
      <c r="D11" s="37" t="s">
        <v>539</v>
      </c>
      <c r="E11" s="82"/>
      <c r="F11" s="82"/>
      <c r="G11" s="82"/>
      <c r="H11" s="37" t="s">
        <v>540</v>
      </c>
      <c r="I11" s="33"/>
    </row>
    <row r="12" customFormat="false" ht="18.75" hidden="false" customHeight="false" outlineLevel="0" collapsed="false">
      <c r="A12" s="45"/>
      <c r="B12" s="107"/>
      <c r="C12" s="37" t="s">
        <v>541</v>
      </c>
      <c r="D12" s="43" t="s">
        <v>542</v>
      </c>
      <c r="E12" s="135"/>
      <c r="F12" s="135"/>
      <c r="G12" s="135"/>
      <c r="H12" s="107"/>
      <c r="I12" s="45"/>
    </row>
    <row r="13" customFormat="false" ht="18.75" hidden="false" customHeight="false" outlineLevel="0" collapsed="false">
      <c r="A13" s="24" t="n">
        <v>3</v>
      </c>
      <c r="B13" s="46" t="s">
        <v>543</v>
      </c>
      <c r="C13" s="46" t="s">
        <v>544</v>
      </c>
      <c r="D13" s="46" t="s">
        <v>545</v>
      </c>
      <c r="E13" s="97" t="n">
        <v>200000</v>
      </c>
      <c r="F13" s="97" t="n">
        <v>200000</v>
      </c>
      <c r="G13" s="97" t="n">
        <v>200000</v>
      </c>
      <c r="H13" s="46" t="s">
        <v>545</v>
      </c>
      <c r="I13" s="48" t="s">
        <v>476</v>
      </c>
    </row>
    <row r="14" customFormat="false" ht="18.75" hidden="false" customHeight="false" outlineLevel="0" collapsed="false">
      <c r="A14" s="33"/>
      <c r="B14" s="37" t="s">
        <v>546</v>
      </c>
      <c r="C14" s="37" t="s">
        <v>547</v>
      </c>
      <c r="D14" s="37" t="s">
        <v>548</v>
      </c>
      <c r="E14" s="82"/>
      <c r="F14" s="82"/>
      <c r="G14" s="82"/>
      <c r="H14" s="37" t="s">
        <v>547</v>
      </c>
      <c r="I14" s="33"/>
    </row>
    <row r="15" customFormat="false" ht="18.75" hidden="false" customHeight="false" outlineLevel="0" collapsed="false">
      <c r="A15" s="45"/>
      <c r="B15" s="107"/>
      <c r="C15" s="107"/>
      <c r="D15" s="43" t="s">
        <v>549</v>
      </c>
      <c r="E15" s="135"/>
      <c r="F15" s="135"/>
      <c r="G15" s="135"/>
      <c r="H15" s="107"/>
      <c r="I15" s="45"/>
    </row>
    <row r="16" customFormat="false" ht="18.75" hidden="false" customHeight="false" outlineLevel="0" collapsed="false">
      <c r="A16" s="24" t="n">
        <v>4</v>
      </c>
      <c r="B16" s="46" t="s">
        <v>550</v>
      </c>
      <c r="C16" s="46" t="s">
        <v>551</v>
      </c>
      <c r="D16" s="46" t="s">
        <v>552</v>
      </c>
      <c r="E16" s="97" t="n">
        <v>150000</v>
      </c>
      <c r="F16" s="97" t="n">
        <v>150000</v>
      </c>
      <c r="G16" s="97" t="n">
        <v>150000</v>
      </c>
      <c r="H16" s="46" t="s">
        <v>553</v>
      </c>
      <c r="I16" s="48" t="s">
        <v>476</v>
      </c>
    </row>
    <row r="17" customFormat="false" ht="18.75" hidden="false" customHeight="false" outlineLevel="0" collapsed="false">
      <c r="A17" s="45"/>
      <c r="B17" s="43" t="s">
        <v>461</v>
      </c>
      <c r="C17" s="43" t="s">
        <v>461</v>
      </c>
      <c r="D17" s="43" t="s">
        <v>554</v>
      </c>
      <c r="E17" s="135"/>
      <c r="F17" s="135"/>
      <c r="G17" s="135"/>
      <c r="H17" s="107"/>
      <c r="I17" s="45"/>
    </row>
    <row r="18" customFormat="false" ht="18.75" hidden="false" customHeight="false" outlineLevel="0" collapsed="false">
      <c r="A18" s="24" t="n">
        <v>5</v>
      </c>
      <c r="B18" s="46" t="s">
        <v>555</v>
      </c>
      <c r="C18" s="46" t="s">
        <v>556</v>
      </c>
      <c r="D18" s="46" t="s">
        <v>557</v>
      </c>
      <c r="E18" s="97" t="n">
        <v>50000</v>
      </c>
      <c r="F18" s="97" t="n">
        <v>50000</v>
      </c>
      <c r="G18" s="97" t="n">
        <v>50000</v>
      </c>
      <c r="H18" s="46" t="s">
        <v>558</v>
      </c>
      <c r="I18" s="48" t="s">
        <v>476</v>
      </c>
    </row>
    <row r="19" customFormat="false" ht="18.75" hidden="false" customHeight="false" outlineLevel="0" collapsed="false">
      <c r="A19" s="45"/>
      <c r="B19" s="43" t="s">
        <v>559</v>
      </c>
      <c r="C19" s="43" t="s">
        <v>560</v>
      </c>
      <c r="D19" s="43" t="s">
        <v>561</v>
      </c>
      <c r="E19" s="135"/>
      <c r="F19" s="135"/>
      <c r="G19" s="135"/>
      <c r="H19" s="43" t="s">
        <v>562</v>
      </c>
      <c r="I19" s="45"/>
    </row>
    <row r="20" customFormat="false" ht="18.75" hidden="false" customHeight="false" outlineLevel="0" collapsed="false">
      <c r="A20" s="24" t="n">
        <v>6</v>
      </c>
      <c r="B20" s="46" t="s">
        <v>563</v>
      </c>
      <c r="C20" s="46" t="s">
        <v>564</v>
      </c>
      <c r="D20" s="46" t="s">
        <v>565</v>
      </c>
      <c r="E20" s="97" t="n">
        <v>150000</v>
      </c>
      <c r="F20" s="97" t="n">
        <v>150000</v>
      </c>
      <c r="G20" s="97" t="n">
        <v>150000</v>
      </c>
      <c r="H20" s="46" t="s">
        <v>566</v>
      </c>
      <c r="I20" s="48" t="s">
        <v>425</v>
      </c>
    </row>
    <row r="21" customFormat="false" ht="18.75" hidden="false" customHeight="false" outlineLevel="0" collapsed="false">
      <c r="A21" s="45"/>
      <c r="B21" s="107"/>
      <c r="C21" s="43" t="s">
        <v>567</v>
      </c>
      <c r="D21" s="43" t="s">
        <v>568</v>
      </c>
      <c r="E21" s="45"/>
      <c r="F21" s="45"/>
      <c r="G21" s="45"/>
      <c r="H21" s="43" t="s">
        <v>569</v>
      </c>
      <c r="I21" s="45"/>
    </row>
    <row r="22" customFormat="false" ht="18.75" hidden="false" customHeight="false" outlineLevel="0" collapsed="false">
      <c r="A22" s="19" t="n">
        <v>7</v>
      </c>
      <c r="B22" s="46" t="s">
        <v>570</v>
      </c>
      <c r="C22" s="93" t="s">
        <v>571</v>
      </c>
      <c r="D22" s="46" t="s">
        <v>572</v>
      </c>
      <c r="E22" s="100" t="n">
        <v>100000</v>
      </c>
      <c r="F22" s="97" t="n">
        <v>100000</v>
      </c>
      <c r="G22" s="100" t="n">
        <v>100000</v>
      </c>
      <c r="H22" s="46" t="s">
        <v>573</v>
      </c>
      <c r="I22" s="48" t="s">
        <v>425</v>
      </c>
    </row>
    <row r="23" customFormat="false" ht="18.75" hidden="false" customHeight="false" outlineLevel="0" collapsed="false">
      <c r="A23" s="28"/>
      <c r="B23" s="37" t="s">
        <v>574</v>
      </c>
      <c r="C23" s="94" t="s">
        <v>575</v>
      </c>
      <c r="D23" s="37" t="s">
        <v>576</v>
      </c>
      <c r="E23" s="34"/>
      <c r="F23" s="33"/>
      <c r="G23" s="34"/>
      <c r="H23" s="37" t="s">
        <v>577</v>
      </c>
      <c r="I23" s="33"/>
    </row>
    <row r="24" customFormat="false" ht="18.75" hidden="false" customHeight="false" outlineLevel="0" collapsed="false">
      <c r="A24" s="28"/>
      <c r="B24" s="31"/>
      <c r="C24" s="94" t="s">
        <v>578</v>
      </c>
      <c r="D24" s="31"/>
      <c r="E24" s="34"/>
      <c r="F24" s="33"/>
      <c r="G24" s="34"/>
      <c r="H24" s="31"/>
      <c r="I24" s="33"/>
    </row>
    <row r="25" customFormat="false" ht="18.75" hidden="false" customHeight="false" outlineLevel="0" collapsed="false">
      <c r="A25" s="28"/>
      <c r="B25" s="31"/>
      <c r="C25" s="94" t="s">
        <v>579</v>
      </c>
      <c r="D25" s="31"/>
      <c r="E25" s="34"/>
      <c r="F25" s="33"/>
      <c r="G25" s="34"/>
      <c r="H25" s="31"/>
      <c r="I25" s="33"/>
    </row>
    <row r="26" customFormat="false" ht="18.75" hidden="false" customHeight="false" outlineLevel="0" collapsed="false">
      <c r="A26" s="28"/>
      <c r="B26" s="31"/>
      <c r="C26" s="94" t="s">
        <v>580</v>
      </c>
      <c r="D26" s="31"/>
      <c r="E26" s="34"/>
      <c r="F26" s="33"/>
      <c r="G26" s="34"/>
      <c r="H26" s="31"/>
      <c r="I26" s="33"/>
    </row>
    <row r="27" customFormat="false" ht="18.75" hidden="false" customHeight="false" outlineLevel="0" collapsed="false">
      <c r="A27" s="40"/>
      <c r="B27" s="107"/>
      <c r="C27" s="108" t="s">
        <v>581</v>
      </c>
      <c r="D27" s="107"/>
      <c r="E27" s="44"/>
      <c r="F27" s="45"/>
      <c r="G27" s="44"/>
      <c r="H27" s="107"/>
      <c r="I27" s="45"/>
    </row>
    <row r="28" customFormat="false" ht="18.75" hidden="false" customHeight="false" outlineLevel="0" collapsed="false">
      <c r="A28" s="34"/>
      <c r="B28" s="55"/>
      <c r="C28" s="55"/>
      <c r="D28" s="55"/>
      <c r="E28" s="34"/>
      <c r="F28" s="34"/>
      <c r="G28" s="34"/>
      <c r="H28" s="55"/>
      <c r="I28" s="34"/>
    </row>
    <row r="29" customFormat="false" ht="18.75" hidden="false" customHeight="false" outlineLevel="0" collapsed="false">
      <c r="A29" s="24" t="n">
        <v>8</v>
      </c>
      <c r="B29" s="46" t="s">
        <v>582</v>
      </c>
      <c r="C29" s="46" t="s">
        <v>583</v>
      </c>
      <c r="D29" s="46" t="s">
        <v>584</v>
      </c>
      <c r="E29" s="97" t="n">
        <v>80000</v>
      </c>
      <c r="F29" s="97" t="n">
        <v>80000</v>
      </c>
      <c r="G29" s="97" t="n">
        <v>80000</v>
      </c>
      <c r="H29" s="46" t="s">
        <v>585</v>
      </c>
      <c r="I29" s="27" t="s">
        <v>476</v>
      </c>
    </row>
    <row r="30" customFormat="false" ht="18.75" hidden="false" customHeight="false" outlineLevel="0" collapsed="false">
      <c r="A30" s="33"/>
      <c r="B30" s="37" t="s">
        <v>586</v>
      </c>
      <c r="C30" s="37" t="s">
        <v>587</v>
      </c>
      <c r="D30" s="37" t="s">
        <v>588</v>
      </c>
      <c r="E30" s="33"/>
      <c r="F30" s="33"/>
      <c r="G30" s="33"/>
      <c r="H30" s="37" t="s">
        <v>589</v>
      </c>
      <c r="I30" s="33"/>
    </row>
    <row r="31" customFormat="false" ht="18.75" hidden="false" customHeight="false" outlineLevel="0" collapsed="false">
      <c r="A31" s="33"/>
      <c r="B31" s="31"/>
      <c r="C31" s="37" t="s">
        <v>590</v>
      </c>
      <c r="D31" s="31"/>
      <c r="E31" s="33"/>
      <c r="F31" s="33"/>
      <c r="G31" s="33"/>
      <c r="H31" s="31"/>
      <c r="I31" s="33"/>
    </row>
    <row r="32" customFormat="false" ht="18.75" hidden="false" customHeight="false" outlineLevel="0" collapsed="false">
      <c r="A32" s="45"/>
      <c r="B32" s="107"/>
      <c r="C32" s="43" t="s">
        <v>591</v>
      </c>
      <c r="D32" s="107"/>
      <c r="E32" s="45"/>
      <c r="F32" s="45"/>
      <c r="G32" s="45"/>
      <c r="H32" s="107"/>
      <c r="I32" s="45"/>
    </row>
    <row r="33" customFormat="false" ht="18.75" hidden="false" customHeight="false" outlineLevel="0" collapsed="false">
      <c r="A33" s="19" t="n">
        <v>9</v>
      </c>
      <c r="B33" s="46" t="s">
        <v>592</v>
      </c>
      <c r="C33" s="93" t="s">
        <v>593</v>
      </c>
      <c r="D33" s="46" t="s">
        <v>594</v>
      </c>
      <c r="E33" s="100" t="n">
        <v>8800000</v>
      </c>
      <c r="F33" s="97" t="n">
        <v>8800000</v>
      </c>
      <c r="G33" s="100" t="n">
        <v>8800000</v>
      </c>
      <c r="H33" s="46" t="s">
        <v>595</v>
      </c>
      <c r="I33" s="27" t="s">
        <v>476</v>
      </c>
    </row>
    <row r="34" customFormat="false" ht="18.75" hidden="false" customHeight="false" outlineLevel="0" collapsed="false">
      <c r="A34" s="28"/>
      <c r="B34" s="31"/>
      <c r="C34" s="94" t="s">
        <v>596</v>
      </c>
      <c r="D34" s="37" t="s">
        <v>597</v>
      </c>
      <c r="E34" s="128"/>
      <c r="F34" s="82"/>
      <c r="G34" s="128"/>
      <c r="H34" s="37" t="s">
        <v>598</v>
      </c>
      <c r="I34" s="39"/>
    </row>
    <row r="35" customFormat="false" ht="18.75" hidden="false" customHeight="false" outlineLevel="0" collapsed="false">
      <c r="A35" s="28"/>
      <c r="B35" s="31"/>
      <c r="C35" s="55"/>
      <c r="D35" s="37" t="s">
        <v>454</v>
      </c>
      <c r="E35" s="128"/>
      <c r="F35" s="82"/>
      <c r="G35" s="128"/>
      <c r="H35" s="31"/>
      <c r="I35" s="39"/>
    </row>
    <row r="36" customFormat="false" ht="18.75" hidden="false" customHeight="false" outlineLevel="0" collapsed="false">
      <c r="A36" s="40"/>
      <c r="B36" s="107"/>
      <c r="C36" s="58"/>
      <c r="D36" s="43" t="s">
        <v>599</v>
      </c>
      <c r="E36" s="136"/>
      <c r="F36" s="135"/>
      <c r="G36" s="136"/>
      <c r="H36" s="107"/>
      <c r="I36" s="86"/>
    </row>
    <row r="37" customFormat="false" ht="18.75" hidden="false" customHeight="false" outlineLevel="0" collapsed="false">
      <c r="A37" s="19" t="n">
        <v>10</v>
      </c>
      <c r="B37" s="46" t="s">
        <v>600</v>
      </c>
      <c r="C37" s="93" t="s">
        <v>593</v>
      </c>
      <c r="D37" s="46" t="s">
        <v>601</v>
      </c>
      <c r="E37" s="100" t="n">
        <v>900000</v>
      </c>
      <c r="F37" s="97" t="n">
        <v>900000</v>
      </c>
      <c r="G37" s="100" t="n">
        <v>900000</v>
      </c>
      <c r="H37" s="46" t="s">
        <v>602</v>
      </c>
      <c r="I37" s="48" t="s">
        <v>476</v>
      </c>
    </row>
    <row r="38" customFormat="false" ht="18.75" hidden="false" customHeight="false" outlineLevel="0" collapsed="false">
      <c r="A38" s="28"/>
      <c r="B38" s="37" t="s">
        <v>603</v>
      </c>
      <c r="C38" s="94" t="s">
        <v>604</v>
      </c>
      <c r="D38" s="37" t="s">
        <v>605</v>
      </c>
      <c r="E38" s="128"/>
      <c r="F38" s="82"/>
      <c r="G38" s="128"/>
      <c r="H38" s="37" t="s">
        <v>606</v>
      </c>
      <c r="I38" s="33"/>
    </row>
    <row r="39" customFormat="false" ht="18.75" hidden="false" customHeight="false" outlineLevel="0" collapsed="false">
      <c r="A39" s="28"/>
      <c r="B39" s="31"/>
      <c r="C39" s="55"/>
      <c r="D39" s="37" t="s">
        <v>607</v>
      </c>
      <c r="E39" s="128"/>
      <c r="F39" s="82"/>
      <c r="G39" s="128"/>
      <c r="H39" s="37" t="s">
        <v>608</v>
      </c>
      <c r="I39" s="33"/>
    </row>
    <row r="40" customFormat="false" ht="18.75" hidden="false" customHeight="false" outlineLevel="0" collapsed="false">
      <c r="A40" s="19" t="n">
        <v>11</v>
      </c>
      <c r="B40" s="46" t="s">
        <v>609</v>
      </c>
      <c r="C40" s="93" t="s">
        <v>593</v>
      </c>
      <c r="D40" s="46" t="s">
        <v>610</v>
      </c>
      <c r="E40" s="100" t="n">
        <v>30000</v>
      </c>
      <c r="F40" s="97" t="n">
        <v>30000</v>
      </c>
      <c r="G40" s="100" t="n">
        <v>30000</v>
      </c>
      <c r="H40" s="46" t="s">
        <v>611</v>
      </c>
      <c r="I40" s="48" t="s">
        <v>476</v>
      </c>
    </row>
    <row r="41" customFormat="false" ht="18.75" hidden="false" customHeight="false" outlineLevel="0" collapsed="false">
      <c r="A41" s="28"/>
      <c r="B41" s="31"/>
      <c r="C41" s="94" t="s">
        <v>612</v>
      </c>
      <c r="D41" s="37" t="s">
        <v>454</v>
      </c>
      <c r="E41" s="34"/>
      <c r="F41" s="33"/>
      <c r="G41" s="34"/>
      <c r="H41" s="37" t="s">
        <v>613</v>
      </c>
      <c r="I41" s="33"/>
    </row>
    <row r="42" customFormat="false" ht="18.75" hidden="false" customHeight="false" outlineLevel="0" collapsed="false">
      <c r="A42" s="40"/>
      <c r="B42" s="31"/>
      <c r="C42" s="58"/>
      <c r="D42" s="37" t="s">
        <v>614</v>
      </c>
      <c r="E42" s="44"/>
      <c r="F42" s="45"/>
      <c r="G42" s="44"/>
      <c r="H42" s="107"/>
      <c r="I42" s="45"/>
    </row>
    <row r="43" customFormat="false" ht="18.75" hidden="false" customHeight="false" outlineLevel="0" collapsed="false">
      <c r="A43" s="19" t="n">
        <v>12</v>
      </c>
      <c r="B43" s="46" t="s">
        <v>615</v>
      </c>
      <c r="C43" s="93" t="s">
        <v>616</v>
      </c>
      <c r="D43" s="46" t="s">
        <v>617</v>
      </c>
      <c r="E43" s="137" t="n">
        <v>150000</v>
      </c>
      <c r="F43" s="97" t="n">
        <v>150000</v>
      </c>
      <c r="G43" s="97" t="n">
        <v>150000</v>
      </c>
      <c r="H43" s="46" t="s">
        <v>618</v>
      </c>
      <c r="I43" s="48" t="s">
        <v>619</v>
      </c>
    </row>
    <row r="44" customFormat="false" ht="18.75" hidden="false" customHeight="false" outlineLevel="0" collapsed="false">
      <c r="A44" s="28"/>
      <c r="B44" s="37" t="s">
        <v>620</v>
      </c>
      <c r="C44" s="94" t="s">
        <v>621</v>
      </c>
      <c r="D44" s="31" t="s">
        <v>622</v>
      </c>
      <c r="E44" s="39"/>
      <c r="F44" s="33"/>
      <c r="G44" s="33"/>
      <c r="H44" s="37" t="s">
        <v>623</v>
      </c>
      <c r="I44" s="126" t="s">
        <v>624</v>
      </c>
    </row>
    <row r="45" customFormat="false" ht="18.75" hidden="false" customHeight="false" outlineLevel="0" collapsed="false">
      <c r="A45" s="28"/>
      <c r="B45" s="31" t="s">
        <v>18</v>
      </c>
      <c r="C45" s="94" t="s">
        <v>625</v>
      </c>
      <c r="D45" s="31" t="s">
        <v>626</v>
      </c>
      <c r="E45" s="39"/>
      <c r="F45" s="33"/>
      <c r="G45" s="33"/>
      <c r="H45" s="31"/>
      <c r="I45" s="126" t="s">
        <v>627</v>
      </c>
    </row>
    <row r="46" customFormat="false" ht="18.75" hidden="false" customHeight="false" outlineLevel="0" collapsed="false">
      <c r="A46" s="28"/>
      <c r="B46" s="31" t="s">
        <v>18</v>
      </c>
      <c r="C46" s="94" t="s">
        <v>628</v>
      </c>
      <c r="D46" s="37" t="s">
        <v>629</v>
      </c>
      <c r="E46" s="39"/>
      <c r="F46" s="33"/>
      <c r="G46" s="33"/>
      <c r="H46" s="31"/>
      <c r="I46" s="126" t="s">
        <v>630</v>
      </c>
    </row>
    <row r="47" customFormat="false" ht="18.75" hidden="false" customHeight="false" outlineLevel="0" collapsed="false">
      <c r="A47" s="28"/>
      <c r="B47" s="31" t="s">
        <v>18</v>
      </c>
      <c r="C47" s="55"/>
      <c r="D47" s="31" t="s">
        <v>631</v>
      </c>
      <c r="E47" s="39"/>
      <c r="F47" s="33"/>
      <c r="G47" s="33"/>
      <c r="H47" s="31"/>
      <c r="I47" s="33"/>
    </row>
    <row r="48" customFormat="false" ht="18.75" hidden="false" customHeight="false" outlineLevel="0" collapsed="false">
      <c r="A48" s="28"/>
      <c r="B48" s="31" t="s">
        <v>18</v>
      </c>
      <c r="C48" s="55"/>
      <c r="D48" s="37" t="s">
        <v>632</v>
      </c>
      <c r="E48" s="39"/>
      <c r="F48" s="33"/>
      <c r="G48" s="33"/>
      <c r="H48" s="31"/>
      <c r="I48" s="33"/>
    </row>
    <row r="49" customFormat="false" ht="18.75" hidden="false" customHeight="false" outlineLevel="0" collapsed="false">
      <c r="A49" s="28"/>
      <c r="B49" s="31"/>
      <c r="C49" s="55"/>
      <c r="D49" s="37" t="s">
        <v>633</v>
      </c>
      <c r="E49" s="39"/>
      <c r="F49" s="33"/>
      <c r="G49" s="33"/>
      <c r="H49" s="31"/>
      <c r="I49" s="33"/>
    </row>
    <row r="50" customFormat="false" ht="18.75" hidden="false" customHeight="false" outlineLevel="0" collapsed="false">
      <c r="A50" s="40"/>
      <c r="B50" s="107"/>
      <c r="C50" s="58"/>
      <c r="D50" s="43" t="s">
        <v>634</v>
      </c>
      <c r="E50" s="86"/>
      <c r="F50" s="45"/>
      <c r="G50" s="45"/>
      <c r="H50" s="107"/>
      <c r="I50" s="45"/>
    </row>
    <row r="51" customFormat="false" ht="18.75" hidden="false" customHeight="false" outlineLevel="0" collapsed="false">
      <c r="A51" s="24" t="n">
        <v>13</v>
      </c>
      <c r="B51" s="46" t="s">
        <v>635</v>
      </c>
      <c r="C51" s="46" t="s">
        <v>636</v>
      </c>
      <c r="D51" s="46" t="s">
        <v>637</v>
      </c>
      <c r="E51" s="97" t="n">
        <v>20000</v>
      </c>
      <c r="F51" s="97" t="n">
        <v>20000</v>
      </c>
      <c r="G51" s="97" t="n">
        <v>20000</v>
      </c>
      <c r="H51" s="46" t="s">
        <v>638</v>
      </c>
      <c r="I51" s="48" t="s">
        <v>476</v>
      </c>
    </row>
    <row r="52" customFormat="false" ht="18.75" hidden="false" customHeight="false" outlineLevel="0" collapsed="false">
      <c r="A52" s="45"/>
      <c r="B52" s="107"/>
      <c r="C52" s="43" t="s">
        <v>639</v>
      </c>
      <c r="D52" s="43" t="s">
        <v>123</v>
      </c>
      <c r="E52" s="107"/>
      <c r="F52" s="107"/>
      <c r="G52" s="107"/>
      <c r="H52" s="43" t="s">
        <v>640</v>
      </c>
      <c r="I52" s="45"/>
    </row>
    <row r="53" customFormat="false" ht="18.75" hidden="false" customHeight="false" outlineLevel="0" collapsed="false">
      <c r="A53" s="20" t="n">
        <v>14</v>
      </c>
      <c r="B53" s="46" t="s">
        <v>641</v>
      </c>
      <c r="C53" s="93" t="s">
        <v>642</v>
      </c>
      <c r="D53" s="46" t="s">
        <v>643</v>
      </c>
      <c r="E53" s="100" t="n">
        <v>100000</v>
      </c>
      <c r="F53" s="97" t="n">
        <v>100000</v>
      </c>
      <c r="G53" s="100" t="n">
        <v>100000</v>
      </c>
      <c r="H53" s="46" t="s">
        <v>644</v>
      </c>
      <c r="I53" s="48" t="s">
        <v>476</v>
      </c>
    </row>
    <row r="54" customFormat="false" ht="18.75" hidden="false" customHeight="false" outlineLevel="0" collapsed="false">
      <c r="A54" s="38"/>
      <c r="B54" s="31"/>
      <c r="C54" s="94" t="s">
        <v>645</v>
      </c>
      <c r="D54" s="37" t="s">
        <v>646</v>
      </c>
      <c r="E54" s="55"/>
      <c r="F54" s="31"/>
      <c r="G54" s="55"/>
      <c r="H54" s="37" t="s">
        <v>647</v>
      </c>
      <c r="I54" s="33"/>
    </row>
    <row r="55" customFormat="false" ht="18.75" hidden="false" customHeight="false" outlineLevel="0" collapsed="false">
      <c r="A55" s="38"/>
      <c r="B55" s="31"/>
      <c r="C55" s="94" t="s">
        <v>648</v>
      </c>
      <c r="D55" s="37" t="s">
        <v>121</v>
      </c>
      <c r="E55" s="55"/>
      <c r="F55" s="31"/>
      <c r="G55" s="55"/>
      <c r="H55" s="31"/>
      <c r="I55" s="33"/>
    </row>
    <row r="56" customFormat="false" ht="18.75" hidden="false" customHeight="false" outlineLevel="0" collapsed="false">
      <c r="A56" s="42"/>
      <c r="B56" s="107"/>
      <c r="C56" s="58"/>
      <c r="D56" s="43" t="s">
        <v>649</v>
      </c>
      <c r="E56" s="58"/>
      <c r="F56" s="107"/>
      <c r="G56" s="58"/>
      <c r="H56" s="107"/>
      <c r="I56" s="45"/>
    </row>
    <row r="57" customFormat="false" ht="18.75" hidden="false" customHeight="false" outlineLevel="0" collapsed="false">
      <c r="A57" s="20" t="n">
        <v>15</v>
      </c>
      <c r="B57" s="46" t="s">
        <v>650</v>
      </c>
      <c r="C57" s="93" t="s">
        <v>651</v>
      </c>
      <c r="D57" s="46" t="s">
        <v>652</v>
      </c>
      <c r="E57" s="88" t="n">
        <v>10000</v>
      </c>
      <c r="F57" s="47" t="s">
        <v>26</v>
      </c>
      <c r="G57" s="23" t="s">
        <v>26</v>
      </c>
      <c r="H57" s="46" t="s">
        <v>653</v>
      </c>
      <c r="I57" s="126" t="s">
        <v>425</v>
      </c>
    </row>
    <row r="58" customFormat="false" ht="18.75" hidden="false" customHeight="false" outlineLevel="0" collapsed="false">
      <c r="A58" s="38"/>
      <c r="B58" s="37" t="s">
        <v>654</v>
      </c>
      <c r="C58" s="94" t="s">
        <v>655</v>
      </c>
      <c r="D58" s="37" t="s">
        <v>455</v>
      </c>
      <c r="E58" s="55"/>
      <c r="F58" s="33"/>
      <c r="G58" s="34"/>
      <c r="H58" s="37" t="s">
        <v>656</v>
      </c>
      <c r="I58" s="39" t="s">
        <v>657</v>
      </c>
    </row>
    <row r="59" customFormat="false" ht="18.75" hidden="false" customHeight="false" outlineLevel="0" collapsed="false">
      <c r="A59" s="38"/>
      <c r="B59" s="31"/>
      <c r="C59" s="94" t="s">
        <v>658</v>
      </c>
      <c r="D59" s="31"/>
      <c r="E59" s="55"/>
      <c r="F59" s="33"/>
      <c r="G59" s="34"/>
      <c r="H59" s="37" t="s">
        <v>659</v>
      </c>
      <c r="I59" s="77" t="s">
        <v>660</v>
      </c>
    </row>
    <row r="60" customFormat="false" ht="18.75" hidden="false" customHeight="false" outlineLevel="0" collapsed="false">
      <c r="A60" s="20" t="n">
        <v>16</v>
      </c>
      <c r="B60" s="46" t="s">
        <v>661</v>
      </c>
      <c r="C60" s="93" t="s">
        <v>662</v>
      </c>
      <c r="D60" s="46" t="s">
        <v>663</v>
      </c>
      <c r="E60" s="88" t="n">
        <v>30000</v>
      </c>
      <c r="F60" s="47" t="s">
        <v>26</v>
      </c>
      <c r="G60" s="23" t="s">
        <v>26</v>
      </c>
      <c r="H60" s="46" t="s">
        <v>664</v>
      </c>
      <c r="I60" s="48" t="s">
        <v>425</v>
      </c>
    </row>
    <row r="61" customFormat="false" ht="18.75" hidden="false" customHeight="false" outlineLevel="0" collapsed="false">
      <c r="A61" s="38"/>
      <c r="B61" s="37" t="s">
        <v>665</v>
      </c>
      <c r="C61" s="94" t="s">
        <v>666</v>
      </c>
      <c r="D61" s="37" t="s">
        <v>667</v>
      </c>
      <c r="E61" s="55"/>
      <c r="F61" s="31"/>
      <c r="G61" s="55"/>
      <c r="H61" s="37" t="s">
        <v>668</v>
      </c>
      <c r="I61" s="33" t="s">
        <v>657</v>
      </c>
    </row>
    <row r="62" customFormat="false" ht="18.75" hidden="false" customHeight="false" outlineLevel="0" collapsed="false">
      <c r="A62" s="38"/>
      <c r="B62" s="31" t="s">
        <v>669</v>
      </c>
      <c r="C62" s="94" t="s">
        <v>670</v>
      </c>
      <c r="D62" s="37" t="s">
        <v>455</v>
      </c>
      <c r="E62" s="55"/>
      <c r="F62" s="31"/>
      <c r="G62" s="55"/>
      <c r="H62" s="37" t="s">
        <v>671</v>
      </c>
      <c r="I62" s="126" t="s">
        <v>660</v>
      </c>
    </row>
    <row r="63" customFormat="false" ht="24" hidden="false" customHeight="true" outlineLevel="0" collapsed="false">
      <c r="A63" s="19" t="n">
        <v>17</v>
      </c>
      <c r="B63" s="46" t="s">
        <v>672</v>
      </c>
      <c r="C63" s="93" t="s">
        <v>673</v>
      </c>
      <c r="D63" s="46" t="s">
        <v>674</v>
      </c>
      <c r="E63" s="23" t="n">
        <v>5000</v>
      </c>
      <c r="F63" s="47" t="n">
        <v>5000</v>
      </c>
      <c r="G63" s="23" t="n">
        <v>5000</v>
      </c>
      <c r="H63" s="138" t="s">
        <v>675</v>
      </c>
      <c r="I63" s="48" t="s">
        <v>476</v>
      </c>
    </row>
    <row r="64" customFormat="false" ht="18.75" hidden="false" customHeight="false" outlineLevel="0" collapsed="false">
      <c r="A64" s="28"/>
      <c r="B64" s="37" t="s">
        <v>676</v>
      </c>
      <c r="C64" s="94" t="s">
        <v>677</v>
      </c>
      <c r="D64" s="37" t="s">
        <v>678</v>
      </c>
      <c r="E64" s="32"/>
      <c r="F64" s="49"/>
      <c r="G64" s="32"/>
      <c r="H64" s="37" t="s">
        <v>679</v>
      </c>
      <c r="I64" s="33"/>
    </row>
    <row r="65" customFormat="false" ht="18.75" hidden="false" customHeight="false" outlineLevel="0" collapsed="false">
      <c r="A65" s="28"/>
      <c r="B65" s="37" t="s">
        <v>680</v>
      </c>
      <c r="C65" s="94" t="s">
        <v>681</v>
      </c>
      <c r="D65" s="31"/>
      <c r="E65" s="32"/>
      <c r="F65" s="49"/>
      <c r="G65" s="32"/>
      <c r="H65" s="37" t="s">
        <v>682</v>
      </c>
      <c r="I65" s="33"/>
    </row>
    <row r="66" customFormat="false" ht="18.75" hidden="false" customHeight="false" outlineLevel="0" collapsed="false">
      <c r="A66" s="38"/>
      <c r="B66" s="37" t="s">
        <v>683</v>
      </c>
      <c r="C66" s="94" t="s">
        <v>684</v>
      </c>
      <c r="D66" s="31"/>
      <c r="E66" s="55"/>
      <c r="F66" s="31"/>
      <c r="G66" s="55"/>
      <c r="H66" s="37" t="s">
        <v>685</v>
      </c>
      <c r="I66" s="33"/>
    </row>
    <row r="67" customFormat="false" ht="24" hidden="false" customHeight="true" outlineLevel="0" collapsed="false">
      <c r="A67" s="38"/>
      <c r="B67" s="37" t="s">
        <v>686</v>
      </c>
      <c r="C67" s="139" t="s">
        <v>687</v>
      </c>
      <c r="D67" s="31"/>
      <c r="E67" s="55"/>
      <c r="F67" s="31"/>
      <c r="G67" s="55"/>
      <c r="H67" s="37" t="s">
        <v>688</v>
      </c>
      <c r="I67" s="33"/>
    </row>
    <row r="68" customFormat="false" ht="18.75" hidden="false" customHeight="false" outlineLevel="0" collapsed="false">
      <c r="A68" s="38"/>
      <c r="B68" s="37" t="s">
        <v>689</v>
      </c>
      <c r="C68" s="94" t="s">
        <v>690</v>
      </c>
      <c r="D68" s="31"/>
      <c r="E68" s="55"/>
      <c r="F68" s="31"/>
      <c r="G68" s="55"/>
      <c r="H68" s="31"/>
      <c r="I68" s="33"/>
    </row>
    <row r="69" customFormat="false" ht="18.75" hidden="false" customHeight="false" outlineLevel="0" collapsed="false">
      <c r="A69" s="19" t="n">
        <v>18</v>
      </c>
      <c r="B69" s="46" t="s">
        <v>691</v>
      </c>
      <c r="C69" s="93" t="s">
        <v>692</v>
      </c>
      <c r="D69" s="46" t="s">
        <v>693</v>
      </c>
      <c r="E69" s="88" t="n">
        <v>80000</v>
      </c>
      <c r="F69" s="24" t="s">
        <v>26</v>
      </c>
      <c r="G69" s="25" t="s">
        <v>26</v>
      </c>
      <c r="H69" s="46" t="s">
        <v>694</v>
      </c>
      <c r="I69" s="27" t="s">
        <v>425</v>
      </c>
    </row>
    <row r="70" customFormat="false" ht="18.75" hidden="false" customHeight="false" outlineLevel="0" collapsed="false">
      <c r="A70" s="38"/>
      <c r="B70" s="37" t="s">
        <v>695</v>
      </c>
      <c r="C70" s="94" t="s">
        <v>696</v>
      </c>
      <c r="D70" s="37" t="s">
        <v>697</v>
      </c>
      <c r="E70" s="55"/>
      <c r="F70" s="31"/>
      <c r="G70" s="55"/>
      <c r="H70" s="37" t="s">
        <v>698</v>
      </c>
      <c r="I70" s="39"/>
    </row>
    <row r="71" customFormat="false" ht="18.75" hidden="false" customHeight="false" outlineLevel="0" collapsed="false">
      <c r="A71" s="38"/>
      <c r="B71" s="31"/>
      <c r="C71" s="140" t="s">
        <v>699</v>
      </c>
      <c r="D71" s="31"/>
      <c r="E71" s="55"/>
      <c r="F71" s="31"/>
      <c r="G71" s="55"/>
      <c r="H71" s="37" t="s">
        <v>700</v>
      </c>
      <c r="I71" s="39"/>
    </row>
    <row r="72" customFormat="false" ht="18.75" hidden="false" customHeight="false" outlineLevel="0" collapsed="false">
      <c r="A72" s="42"/>
      <c r="B72" s="107"/>
      <c r="C72" s="141" t="s">
        <v>701</v>
      </c>
      <c r="D72" s="107"/>
      <c r="E72" s="58"/>
      <c r="F72" s="107"/>
      <c r="G72" s="58"/>
      <c r="H72" s="107"/>
      <c r="I72" s="86"/>
    </row>
    <row r="73" customFormat="false" ht="18.75" hidden="false" customHeight="false" outlineLevel="0" collapsed="false">
      <c r="A73" s="19" t="n">
        <v>19</v>
      </c>
      <c r="B73" s="46" t="s">
        <v>702</v>
      </c>
      <c r="C73" s="93" t="s">
        <v>703</v>
      </c>
      <c r="D73" s="46" t="s">
        <v>653</v>
      </c>
      <c r="E73" s="88" t="n">
        <v>30000</v>
      </c>
      <c r="F73" s="24" t="s">
        <v>26</v>
      </c>
      <c r="G73" s="25" t="s">
        <v>26</v>
      </c>
      <c r="H73" s="46" t="s">
        <v>704</v>
      </c>
      <c r="I73" s="48" t="s">
        <v>425</v>
      </c>
    </row>
    <row r="74" customFormat="false" ht="18.75" hidden="false" customHeight="false" outlineLevel="0" collapsed="false">
      <c r="A74" s="38"/>
      <c r="B74" s="37" t="s">
        <v>705</v>
      </c>
      <c r="C74" s="94" t="s">
        <v>706</v>
      </c>
      <c r="D74" s="37" t="s">
        <v>568</v>
      </c>
      <c r="E74" s="55"/>
      <c r="F74" s="31"/>
      <c r="G74" s="55"/>
      <c r="H74" s="37" t="s">
        <v>707</v>
      </c>
      <c r="I74" s="33" t="s">
        <v>657</v>
      </c>
    </row>
    <row r="75" customFormat="false" ht="18.75" hidden="false" customHeight="false" outlineLevel="0" collapsed="false">
      <c r="A75" s="42"/>
      <c r="B75" s="107"/>
      <c r="C75" s="58" t="s">
        <v>18</v>
      </c>
      <c r="D75" s="107"/>
      <c r="E75" s="58"/>
      <c r="F75" s="107"/>
      <c r="G75" s="58"/>
      <c r="H75" s="107"/>
      <c r="I75" s="130" t="s">
        <v>660</v>
      </c>
    </row>
    <row r="77" customFormat="false" ht="18.75" hidden="false" customHeight="false" outlineLevel="0" collapsed="false">
      <c r="E77" s="142"/>
      <c r="F77" s="142"/>
      <c r="G77" s="142"/>
    </row>
  </sheetData>
  <mergeCells count="5">
    <mergeCell ref="B2:H2"/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:G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20.85"/>
    <col collapsed="false" customWidth="true" hidden="false" outlineLevel="0" max="6" min="5" style="1" width="10.13"/>
    <col collapsed="false" customWidth="true" hidden="false" outlineLevel="0" max="7" min="7" style="1" width="10.28"/>
    <col collapsed="false" customWidth="true" hidden="false" outlineLevel="0" max="8" min="8" style="1" width="22.14"/>
    <col collapsed="false" customWidth="true" hidden="false" outlineLevel="0" max="9" min="9" style="2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32" t="s">
        <v>18</v>
      </c>
      <c r="B1" s="6" t="s">
        <v>513</v>
      </c>
      <c r="C1" s="4"/>
      <c r="D1" s="4"/>
      <c r="E1" s="5"/>
      <c r="F1" s="5"/>
      <c r="G1" s="5"/>
      <c r="H1" s="5"/>
    </row>
    <row r="2" customFormat="false" ht="18.75" hidden="false" customHeight="false" outlineLevel="0" collapsed="false">
      <c r="B2" s="131" t="s">
        <v>708</v>
      </c>
      <c r="C2" s="131"/>
      <c r="D2" s="131"/>
      <c r="E2" s="131"/>
      <c r="F2" s="131"/>
      <c r="G2" s="131"/>
      <c r="H2" s="131"/>
    </row>
    <row r="3" customFormat="false" ht="18.75" hidden="false" customHeight="false" outlineLevel="0" collapsed="false">
      <c r="E3" s="2"/>
      <c r="F3" s="2"/>
      <c r="G3" s="2"/>
    </row>
    <row r="4" customFormat="false" ht="18.75" hidden="false" customHeight="false" outlineLevel="0" collapsed="false">
      <c r="A4" s="133" t="s">
        <v>515</v>
      </c>
      <c r="B4" s="133" t="s">
        <v>516</v>
      </c>
      <c r="C4" s="133" t="s">
        <v>517</v>
      </c>
      <c r="D4" s="11" t="s">
        <v>518</v>
      </c>
      <c r="E4" s="134" t="s">
        <v>519</v>
      </c>
      <c r="F4" s="134"/>
      <c r="G4" s="134"/>
      <c r="H4" s="11" t="s">
        <v>520</v>
      </c>
      <c r="I4" s="11" t="s">
        <v>521</v>
      </c>
    </row>
    <row r="5" customFormat="false" ht="18.75" hidden="false" customHeight="false" outlineLevel="0" collapsed="false">
      <c r="A5" s="133"/>
      <c r="B5" s="133"/>
      <c r="C5" s="133"/>
      <c r="D5" s="18" t="s">
        <v>522</v>
      </c>
      <c r="E5" s="11" t="n">
        <v>2558</v>
      </c>
      <c r="F5" s="11" t="n">
        <v>2559</v>
      </c>
      <c r="G5" s="11" t="n">
        <v>2560</v>
      </c>
      <c r="H5" s="14" t="s">
        <v>523</v>
      </c>
      <c r="I5" s="14" t="s">
        <v>524</v>
      </c>
    </row>
    <row r="6" customFormat="false" ht="18.75" hidden="false" customHeight="false" outlineLevel="0" collapsed="false">
      <c r="A6" s="133"/>
      <c r="B6" s="133"/>
      <c r="C6" s="133"/>
      <c r="D6" s="16"/>
      <c r="E6" s="18" t="s">
        <v>15</v>
      </c>
      <c r="F6" s="18" t="s">
        <v>15</v>
      </c>
      <c r="G6" s="18" t="s">
        <v>15</v>
      </c>
      <c r="H6" s="16"/>
      <c r="I6" s="15"/>
    </row>
    <row r="7" customFormat="false" ht="18.75" hidden="false" customHeight="false" outlineLevel="0" collapsed="false">
      <c r="A7" s="24" t="n">
        <v>1</v>
      </c>
      <c r="B7" s="46" t="s">
        <v>709</v>
      </c>
      <c r="C7" s="93" t="s">
        <v>710</v>
      </c>
      <c r="D7" s="46" t="s">
        <v>532</v>
      </c>
      <c r="E7" s="97" t="n">
        <v>60000</v>
      </c>
      <c r="F7" s="97" t="n">
        <v>60000</v>
      </c>
      <c r="G7" s="97" t="n">
        <v>60000</v>
      </c>
      <c r="H7" s="46" t="s">
        <v>711</v>
      </c>
      <c r="I7" s="48" t="s">
        <v>476</v>
      </c>
    </row>
    <row r="8" customFormat="false" ht="18.75" hidden="false" customHeight="false" outlineLevel="0" collapsed="false">
      <c r="A8" s="45"/>
      <c r="B8" s="43" t="s">
        <v>712</v>
      </c>
      <c r="C8" s="43" t="s">
        <v>713</v>
      </c>
      <c r="D8" s="107"/>
      <c r="E8" s="135"/>
      <c r="F8" s="135"/>
      <c r="G8" s="135"/>
      <c r="H8" s="43" t="s">
        <v>712</v>
      </c>
      <c r="I8" s="45"/>
    </row>
    <row r="9" customFormat="false" ht="18.75" hidden="false" customHeight="false" outlineLevel="0" collapsed="false">
      <c r="A9" s="24" t="n">
        <v>2</v>
      </c>
      <c r="B9" s="46" t="s">
        <v>714</v>
      </c>
      <c r="C9" s="93" t="s">
        <v>715</v>
      </c>
      <c r="D9" s="46" t="s">
        <v>532</v>
      </c>
      <c r="E9" s="97" t="n">
        <v>20000</v>
      </c>
      <c r="F9" s="97" t="n">
        <v>20000</v>
      </c>
      <c r="G9" s="97" t="n">
        <v>20000</v>
      </c>
      <c r="H9" s="46" t="s">
        <v>711</v>
      </c>
      <c r="I9" s="48" t="s">
        <v>476</v>
      </c>
    </row>
    <row r="10" customFormat="false" ht="18.75" hidden="false" customHeight="false" outlineLevel="0" collapsed="false">
      <c r="A10" s="33"/>
      <c r="B10" s="37" t="s">
        <v>716</v>
      </c>
      <c r="C10" s="94" t="s">
        <v>716</v>
      </c>
      <c r="D10" s="31"/>
      <c r="E10" s="82"/>
      <c r="F10" s="82"/>
      <c r="G10" s="82"/>
      <c r="H10" s="37" t="s">
        <v>717</v>
      </c>
      <c r="I10" s="33"/>
    </row>
    <row r="11" customFormat="false" ht="18.75" hidden="false" customHeight="false" outlineLevel="0" collapsed="false">
      <c r="A11" s="45"/>
      <c r="B11" s="107"/>
      <c r="C11" s="107"/>
      <c r="D11" s="107"/>
      <c r="E11" s="135"/>
      <c r="F11" s="135"/>
      <c r="G11" s="135"/>
      <c r="H11" s="43" t="s">
        <v>718</v>
      </c>
      <c r="I11" s="45"/>
    </row>
    <row r="12" customFormat="false" ht="18.75" hidden="false" customHeight="false" outlineLevel="0" collapsed="false">
      <c r="A12" s="24" t="n">
        <v>3</v>
      </c>
      <c r="B12" s="46" t="s">
        <v>719</v>
      </c>
      <c r="C12" s="46" t="s">
        <v>720</v>
      </c>
      <c r="D12" s="46" t="s">
        <v>721</v>
      </c>
      <c r="E12" s="97" t="n">
        <v>50000</v>
      </c>
      <c r="F12" s="97" t="n">
        <v>50000</v>
      </c>
      <c r="G12" s="97" t="n">
        <v>50000</v>
      </c>
      <c r="H12" s="46" t="s">
        <v>722</v>
      </c>
      <c r="I12" s="48" t="s">
        <v>476</v>
      </c>
    </row>
    <row r="13" customFormat="false" ht="18.75" hidden="false" customHeight="false" outlineLevel="0" collapsed="false">
      <c r="A13" s="33"/>
      <c r="B13" s="37" t="s">
        <v>723</v>
      </c>
      <c r="C13" s="37" t="s">
        <v>724</v>
      </c>
      <c r="D13" s="37" t="s">
        <v>389</v>
      </c>
      <c r="E13" s="82"/>
      <c r="F13" s="82"/>
      <c r="G13" s="82"/>
      <c r="H13" s="37" t="s">
        <v>725</v>
      </c>
      <c r="I13" s="33"/>
    </row>
    <row r="14" customFormat="false" ht="18.75" hidden="false" customHeight="false" outlineLevel="0" collapsed="false">
      <c r="A14" s="33"/>
      <c r="B14" s="31"/>
      <c r="C14" s="31"/>
      <c r="D14" s="31"/>
      <c r="E14" s="82"/>
      <c r="F14" s="82"/>
      <c r="G14" s="82"/>
      <c r="H14" s="37" t="s">
        <v>726</v>
      </c>
      <c r="I14" s="33"/>
    </row>
    <row r="15" customFormat="false" ht="18.75" hidden="false" customHeight="false" outlineLevel="0" collapsed="false">
      <c r="A15" s="45"/>
      <c r="B15" s="107"/>
      <c r="C15" s="107"/>
      <c r="D15" s="107"/>
      <c r="E15" s="135"/>
      <c r="F15" s="135"/>
      <c r="G15" s="135"/>
      <c r="H15" s="43" t="s">
        <v>727</v>
      </c>
      <c r="I15" s="45"/>
    </row>
    <row r="16" customFormat="false" ht="18.75" hidden="false" customHeight="false" outlineLevel="0" collapsed="false">
      <c r="A16" s="24" t="n">
        <v>4</v>
      </c>
      <c r="B16" s="46" t="s">
        <v>728</v>
      </c>
      <c r="C16" s="46" t="s">
        <v>729</v>
      </c>
      <c r="D16" s="46" t="s">
        <v>730</v>
      </c>
      <c r="E16" s="97" t="n">
        <v>150000</v>
      </c>
      <c r="F16" s="97" t="n">
        <v>150000</v>
      </c>
      <c r="G16" s="97" t="n">
        <v>150000</v>
      </c>
      <c r="H16" s="46" t="s">
        <v>731</v>
      </c>
      <c r="I16" s="48" t="s">
        <v>476</v>
      </c>
    </row>
    <row r="17" customFormat="false" ht="18.75" hidden="false" customHeight="false" outlineLevel="0" collapsed="false">
      <c r="A17" s="33"/>
      <c r="B17" s="37" t="s">
        <v>732</v>
      </c>
      <c r="C17" s="37" t="s">
        <v>733</v>
      </c>
      <c r="D17" s="37" t="s">
        <v>734</v>
      </c>
      <c r="E17" s="82"/>
      <c r="F17" s="82"/>
      <c r="G17" s="82"/>
      <c r="H17" s="37" t="s">
        <v>733</v>
      </c>
      <c r="I17" s="33"/>
    </row>
    <row r="18" customFormat="false" ht="18.75" hidden="false" customHeight="false" outlineLevel="0" collapsed="false">
      <c r="A18" s="33"/>
      <c r="B18" s="37" t="s">
        <v>735</v>
      </c>
      <c r="C18" s="37" t="s">
        <v>736</v>
      </c>
      <c r="D18" s="37" t="s">
        <v>737</v>
      </c>
      <c r="E18" s="82"/>
      <c r="F18" s="82"/>
      <c r="G18" s="82"/>
      <c r="H18" s="37" t="s">
        <v>738</v>
      </c>
      <c r="I18" s="33"/>
    </row>
    <row r="19" customFormat="false" ht="18.75" hidden="false" customHeight="false" outlineLevel="0" collapsed="false">
      <c r="A19" s="33"/>
      <c r="B19" s="31"/>
      <c r="C19" s="37" t="s">
        <v>739</v>
      </c>
      <c r="D19" s="31"/>
      <c r="E19" s="82"/>
      <c r="F19" s="82"/>
      <c r="G19" s="82"/>
      <c r="H19" s="37" t="s">
        <v>740</v>
      </c>
      <c r="I19" s="33"/>
    </row>
    <row r="20" customFormat="false" ht="18.75" hidden="false" customHeight="false" outlineLevel="0" collapsed="false">
      <c r="A20" s="33"/>
      <c r="B20" s="31"/>
      <c r="C20" s="37" t="s">
        <v>741</v>
      </c>
      <c r="D20" s="31"/>
      <c r="E20" s="82"/>
      <c r="F20" s="82"/>
      <c r="G20" s="82"/>
      <c r="H20" s="37" t="s">
        <v>742</v>
      </c>
      <c r="I20" s="33"/>
    </row>
    <row r="21" customFormat="false" ht="18.75" hidden="false" customHeight="false" outlineLevel="0" collapsed="false">
      <c r="A21" s="45"/>
      <c r="B21" s="107"/>
      <c r="C21" s="107"/>
      <c r="D21" s="107"/>
      <c r="E21" s="135"/>
      <c r="F21" s="135"/>
      <c r="G21" s="135"/>
      <c r="H21" s="43" t="s">
        <v>743</v>
      </c>
      <c r="I21" s="45"/>
    </row>
    <row r="22" customFormat="false" ht="18.75" hidden="false" customHeight="false" outlineLevel="0" collapsed="false">
      <c r="A22" s="24" t="n">
        <v>5</v>
      </c>
      <c r="B22" s="46" t="s">
        <v>744</v>
      </c>
      <c r="C22" s="46" t="s">
        <v>745</v>
      </c>
      <c r="D22" s="46" t="s">
        <v>746</v>
      </c>
      <c r="E22" s="97" t="n">
        <v>30000</v>
      </c>
      <c r="F22" s="97" t="n">
        <v>30000</v>
      </c>
      <c r="G22" s="97" t="n">
        <v>30000</v>
      </c>
      <c r="H22" s="46" t="s">
        <v>747</v>
      </c>
      <c r="I22" s="48" t="s">
        <v>476</v>
      </c>
    </row>
    <row r="23" customFormat="false" ht="18.75" hidden="false" customHeight="false" outlineLevel="0" collapsed="false">
      <c r="A23" s="33"/>
      <c r="B23" s="37" t="s">
        <v>748</v>
      </c>
      <c r="C23" s="37" t="s">
        <v>749</v>
      </c>
      <c r="D23" s="37" t="s">
        <v>750</v>
      </c>
      <c r="E23" s="82"/>
      <c r="F23" s="82"/>
      <c r="G23" s="82"/>
      <c r="H23" s="37" t="s">
        <v>751</v>
      </c>
      <c r="I23" s="33"/>
    </row>
    <row r="24" customFormat="false" ht="18.75" hidden="false" customHeight="false" outlineLevel="0" collapsed="false">
      <c r="A24" s="33"/>
      <c r="B24" s="31"/>
      <c r="C24" s="37" t="s">
        <v>752</v>
      </c>
      <c r="D24" s="37" t="s">
        <v>753</v>
      </c>
      <c r="E24" s="82"/>
      <c r="F24" s="82"/>
      <c r="G24" s="82"/>
      <c r="H24" s="37" t="s">
        <v>754</v>
      </c>
      <c r="I24" s="33"/>
    </row>
    <row r="25" customFormat="false" ht="18.75" hidden="false" customHeight="false" outlineLevel="0" collapsed="false">
      <c r="A25" s="33"/>
      <c r="B25" s="31"/>
      <c r="C25" s="37" t="s">
        <v>755</v>
      </c>
      <c r="D25" s="37" t="s">
        <v>756</v>
      </c>
      <c r="E25" s="82"/>
      <c r="F25" s="82"/>
      <c r="G25" s="82"/>
      <c r="H25" s="37" t="s">
        <v>757</v>
      </c>
      <c r="I25" s="33"/>
    </row>
    <row r="26" customFormat="false" ht="18.75" hidden="false" customHeight="false" outlineLevel="0" collapsed="false">
      <c r="A26" s="45"/>
      <c r="B26" s="107"/>
      <c r="C26" s="43" t="s">
        <v>758</v>
      </c>
      <c r="D26" s="107"/>
      <c r="E26" s="135"/>
      <c r="F26" s="135"/>
      <c r="G26" s="135"/>
      <c r="H26" s="107"/>
      <c r="I26" s="45"/>
    </row>
    <row r="27" customFormat="false" ht="18.75" hidden="false" customHeight="false" outlineLevel="0" collapsed="false">
      <c r="A27" s="34"/>
      <c r="B27" s="55"/>
      <c r="C27" s="55"/>
      <c r="D27" s="55"/>
      <c r="E27" s="128"/>
      <c r="F27" s="128"/>
      <c r="G27" s="128"/>
      <c r="H27" s="55"/>
      <c r="I27" s="34"/>
    </row>
    <row r="28" customFormat="false" ht="18.75" hidden="false" customHeight="false" outlineLevel="0" collapsed="false">
      <c r="A28" s="34"/>
      <c r="B28" s="55"/>
      <c r="C28" s="55"/>
      <c r="D28" s="55"/>
      <c r="E28" s="128"/>
      <c r="F28" s="128"/>
      <c r="G28" s="128"/>
      <c r="H28" s="55"/>
      <c r="I28" s="34"/>
    </row>
    <row r="29" customFormat="false" ht="18.75" hidden="false" customHeight="false" outlineLevel="0" collapsed="false">
      <c r="A29" s="24" t="n">
        <v>6</v>
      </c>
      <c r="B29" s="46" t="s">
        <v>759</v>
      </c>
      <c r="C29" s="46" t="s">
        <v>760</v>
      </c>
      <c r="D29" s="46" t="s">
        <v>761</v>
      </c>
      <c r="E29" s="97" t="n">
        <v>225000</v>
      </c>
      <c r="F29" s="97" t="n">
        <v>225000</v>
      </c>
      <c r="G29" s="97" t="n">
        <v>225000</v>
      </c>
      <c r="H29" s="46" t="s">
        <v>762</v>
      </c>
      <c r="I29" s="48" t="s">
        <v>476</v>
      </c>
    </row>
    <row r="30" customFormat="false" ht="18.75" hidden="false" customHeight="false" outlineLevel="0" collapsed="false">
      <c r="A30" s="33"/>
      <c r="B30" s="37" t="s">
        <v>763</v>
      </c>
      <c r="C30" s="37" t="s">
        <v>764</v>
      </c>
      <c r="D30" s="37" t="s">
        <v>532</v>
      </c>
      <c r="E30" s="82"/>
      <c r="F30" s="82"/>
      <c r="G30" s="82"/>
      <c r="H30" s="37" t="s">
        <v>765</v>
      </c>
      <c r="I30" s="33"/>
    </row>
    <row r="31" customFormat="false" ht="18.75" hidden="false" customHeight="false" outlineLevel="0" collapsed="false">
      <c r="A31" s="33"/>
      <c r="B31" s="31"/>
      <c r="C31" s="37" t="s">
        <v>766</v>
      </c>
      <c r="D31" s="37" t="s">
        <v>767</v>
      </c>
      <c r="E31" s="82"/>
      <c r="F31" s="82"/>
      <c r="G31" s="82"/>
      <c r="H31" s="31"/>
      <c r="I31" s="33"/>
    </row>
    <row r="32" customFormat="false" ht="18.75" hidden="false" customHeight="false" outlineLevel="0" collapsed="false">
      <c r="A32" s="45"/>
      <c r="B32" s="107"/>
      <c r="C32" s="43" t="s">
        <v>768</v>
      </c>
      <c r="D32" s="107"/>
      <c r="E32" s="135"/>
      <c r="F32" s="135"/>
      <c r="G32" s="135"/>
      <c r="H32" s="107"/>
      <c r="I32" s="45"/>
    </row>
    <row r="33" customFormat="false" ht="18.75" hidden="false" customHeight="false" outlineLevel="0" collapsed="false">
      <c r="A33" s="19" t="n">
        <v>7</v>
      </c>
      <c r="B33" s="46" t="s">
        <v>769</v>
      </c>
      <c r="C33" s="93" t="s">
        <v>770</v>
      </c>
      <c r="D33" s="46" t="s">
        <v>771</v>
      </c>
      <c r="E33" s="100" t="n">
        <v>10000</v>
      </c>
      <c r="F33" s="97" t="s">
        <v>26</v>
      </c>
      <c r="G33" s="97" t="s">
        <v>26</v>
      </c>
      <c r="H33" s="46" t="s">
        <v>772</v>
      </c>
      <c r="I33" s="27" t="s">
        <v>476</v>
      </c>
    </row>
    <row r="34" customFormat="false" ht="18.75" hidden="false" customHeight="false" outlineLevel="0" collapsed="false">
      <c r="A34" s="28"/>
      <c r="B34" s="37" t="s">
        <v>773</v>
      </c>
      <c r="C34" s="94" t="s">
        <v>774</v>
      </c>
      <c r="D34" s="37" t="s">
        <v>775</v>
      </c>
      <c r="E34" s="128"/>
      <c r="F34" s="82"/>
      <c r="G34" s="128"/>
      <c r="H34" s="37" t="s">
        <v>776</v>
      </c>
      <c r="I34" s="39"/>
    </row>
    <row r="35" customFormat="false" ht="18.75" hidden="false" customHeight="false" outlineLevel="0" collapsed="false">
      <c r="A35" s="28"/>
      <c r="B35" s="31" t="s">
        <v>18</v>
      </c>
      <c r="C35" s="55" t="s">
        <v>18</v>
      </c>
      <c r="D35" s="37" t="s">
        <v>777</v>
      </c>
      <c r="E35" s="128"/>
      <c r="F35" s="82"/>
      <c r="G35" s="128"/>
      <c r="H35" s="37" t="s">
        <v>778</v>
      </c>
      <c r="I35" s="39"/>
    </row>
    <row r="36" customFormat="false" ht="18.75" hidden="false" customHeight="false" outlineLevel="0" collapsed="false">
      <c r="A36" s="28"/>
      <c r="B36" s="31"/>
      <c r="C36" s="55" t="s">
        <v>18</v>
      </c>
      <c r="D36" s="31"/>
      <c r="E36" s="128"/>
      <c r="F36" s="82"/>
      <c r="G36" s="128"/>
      <c r="H36" s="31" t="s">
        <v>18</v>
      </c>
      <c r="I36" s="39"/>
    </row>
    <row r="37" customFormat="false" ht="18.75" hidden="false" customHeight="false" outlineLevel="0" collapsed="false">
      <c r="A37" s="40"/>
      <c r="B37" s="107"/>
      <c r="C37" s="58" t="s">
        <v>18</v>
      </c>
      <c r="D37" s="107"/>
      <c r="E37" s="136"/>
      <c r="F37" s="135"/>
      <c r="G37" s="136"/>
      <c r="H37" s="107"/>
      <c r="I37" s="86"/>
    </row>
    <row r="38" customFormat="false" ht="18.75" hidden="false" customHeight="false" outlineLevel="0" collapsed="false">
      <c r="A38" s="24" t="n">
        <v>8</v>
      </c>
      <c r="B38" s="46" t="s">
        <v>769</v>
      </c>
      <c r="C38" s="46" t="s">
        <v>779</v>
      </c>
      <c r="D38" s="46" t="s">
        <v>780</v>
      </c>
      <c r="E38" s="97" t="n">
        <v>10000</v>
      </c>
      <c r="F38" s="97" t="n">
        <v>10000</v>
      </c>
      <c r="G38" s="97" t="n">
        <v>10000</v>
      </c>
      <c r="H38" s="46" t="s">
        <v>781</v>
      </c>
      <c r="I38" s="48" t="s">
        <v>476</v>
      </c>
    </row>
    <row r="39" customFormat="false" ht="18.75" hidden="false" customHeight="false" outlineLevel="0" collapsed="false">
      <c r="A39" s="33"/>
      <c r="B39" s="37" t="s">
        <v>782</v>
      </c>
      <c r="C39" s="37" t="s">
        <v>783</v>
      </c>
      <c r="D39" s="31"/>
      <c r="E39" s="31"/>
      <c r="F39" s="31"/>
      <c r="G39" s="31"/>
      <c r="H39" s="37" t="s">
        <v>783</v>
      </c>
      <c r="I39" s="33"/>
    </row>
    <row r="40" customFormat="false" ht="18.75" hidden="false" customHeight="false" outlineLevel="0" collapsed="false">
      <c r="A40" s="45"/>
      <c r="B40" s="43" t="s">
        <v>784</v>
      </c>
      <c r="C40" s="107"/>
      <c r="D40" s="107"/>
      <c r="E40" s="107"/>
      <c r="F40" s="107"/>
      <c r="G40" s="107"/>
      <c r="H40" s="107"/>
      <c r="I40" s="45"/>
    </row>
    <row r="41" customFormat="false" ht="18.75" hidden="false" customHeight="false" outlineLevel="0" collapsed="false">
      <c r="A41" s="24" t="n">
        <v>9</v>
      </c>
      <c r="B41" s="46" t="s">
        <v>785</v>
      </c>
      <c r="C41" s="20" t="s">
        <v>786</v>
      </c>
      <c r="D41" s="46" t="s">
        <v>787</v>
      </c>
      <c r="E41" s="137" t="n">
        <v>100000</v>
      </c>
      <c r="F41" s="97" t="n">
        <v>100000</v>
      </c>
      <c r="G41" s="97" t="n">
        <v>100000</v>
      </c>
      <c r="H41" s="46" t="s">
        <v>731</v>
      </c>
      <c r="I41" s="48" t="s">
        <v>476</v>
      </c>
    </row>
    <row r="42" customFormat="false" ht="18.75" hidden="false" customHeight="false" outlineLevel="0" collapsed="false">
      <c r="A42" s="33"/>
      <c r="B42" s="37" t="s">
        <v>788</v>
      </c>
      <c r="C42" s="29" t="s">
        <v>788</v>
      </c>
      <c r="D42" s="37" t="s">
        <v>532</v>
      </c>
      <c r="E42" s="54"/>
      <c r="F42" s="31"/>
      <c r="G42" s="31"/>
      <c r="H42" s="37" t="s">
        <v>789</v>
      </c>
      <c r="I42" s="33"/>
    </row>
    <row r="43" customFormat="false" ht="18.75" hidden="false" customHeight="false" outlineLevel="0" collapsed="false">
      <c r="A43" s="45"/>
      <c r="B43" s="43" t="s">
        <v>790</v>
      </c>
      <c r="C43" s="125" t="s">
        <v>790</v>
      </c>
      <c r="D43" s="107"/>
      <c r="E43" s="57"/>
      <c r="F43" s="107"/>
      <c r="G43" s="107"/>
      <c r="H43" s="107"/>
      <c r="I43" s="45"/>
    </row>
    <row r="45" customFormat="false" ht="18.75" hidden="false" customHeight="false" outlineLevel="0" collapsed="false">
      <c r="E45" s="142"/>
      <c r="F45" s="142"/>
      <c r="G45" s="142"/>
    </row>
  </sheetData>
  <mergeCells count="5">
    <mergeCell ref="B2:H2"/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47:58Z</dcterms:created>
  <dc:creator>123</dc:creator>
  <dc:description/>
  <dc:language>en-US</dc:language>
  <cp:lastModifiedBy>Origin</cp:lastModifiedBy>
  <cp:lastPrinted>2014-08-08T10:45:52Z</cp:lastPrinted>
  <dcterms:modified xsi:type="dcterms:W3CDTF">2014-08-08T10:46:35Z</dcterms:modified>
  <cp:revision>0</cp:revision>
  <dc:subject/>
  <dc:title/>
</cp:coreProperties>
</file>